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136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附件</t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自治区财政衔接推进乡村振兴补助资金分配表</t>
    </r>
  </si>
  <si>
    <r>
      <rPr>
        <sz val="11"/>
        <rFont val="Noto Sans"/>
        <family val="2"/>
      </rPr>
      <t xml:space="preserve">呼财农指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单位：万元</t>
  </si>
  <si>
    <t xml:space="preserve">地区</t>
  </si>
  <si>
    <t xml:space="preserve">合计</t>
  </si>
  <si>
    <t xml:space="preserve">巩固拓展脱贫攻坚成果和乡村振兴任务</t>
  </si>
  <si>
    <t xml:space="preserve">易地搬迁后续帮扶任务</t>
  </si>
  <si>
    <t xml:space="preserve">少数民族
发展任务</t>
  </si>
  <si>
    <t xml:space="preserve">小计</t>
  </si>
  <si>
    <t xml:space="preserve">其中：发展新型农村集体经济</t>
  </si>
  <si>
    <t xml:space="preserve">呼和浩特市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开发区</t>
  </si>
  <si>
    <t xml:space="preserve">包头市</t>
  </si>
  <si>
    <t xml:space="preserve">市本级</t>
  </si>
  <si>
    <t xml:space="preserve">昆都仑区</t>
  </si>
  <si>
    <t xml:space="preserve">青山区</t>
  </si>
  <si>
    <t xml:space="preserve">东河区</t>
  </si>
  <si>
    <t xml:space="preserve">九原区</t>
  </si>
  <si>
    <t xml:space="preserve">石拐区</t>
  </si>
  <si>
    <t xml:space="preserve">白云区</t>
  </si>
  <si>
    <t xml:space="preserve">土默特右旗</t>
  </si>
  <si>
    <t xml:space="preserve">固阳县</t>
  </si>
  <si>
    <t xml:space="preserve">达尔罕茂明安联合旗</t>
  </si>
  <si>
    <t xml:space="preserve">稀土高新技术产业开发区</t>
  </si>
  <si>
    <t xml:space="preserve">呼伦贝尔市</t>
  </si>
  <si>
    <t xml:space="preserve">海拉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牙克石市</t>
  </si>
  <si>
    <t xml:space="preserve">扎兰屯市</t>
  </si>
  <si>
    <t xml:space="preserve">根河市</t>
  </si>
  <si>
    <t xml:space="preserve">额尔古纳市</t>
  </si>
  <si>
    <t xml:space="preserve">扎赉诺尔区</t>
  </si>
  <si>
    <t xml:space="preserve">兴安盟</t>
  </si>
  <si>
    <t xml:space="preserve">盟本级</t>
  </si>
  <si>
    <t xml:space="preserve">乌兰浩特市</t>
  </si>
  <si>
    <t xml:space="preserve">阿尔山市</t>
  </si>
  <si>
    <t xml:space="preserve">扎赉特旗</t>
  </si>
  <si>
    <t xml:space="preserve">科尔沁右翼前旗</t>
  </si>
  <si>
    <t xml:space="preserve">科尔沁右翼中旗</t>
  </si>
  <si>
    <t xml:space="preserve">突泉县</t>
  </si>
  <si>
    <t xml:space="preserve">通辽市</t>
  </si>
  <si>
    <t xml:space="preserve">开鲁县</t>
  </si>
  <si>
    <t xml:space="preserve">科尔沁区</t>
  </si>
  <si>
    <t xml:space="preserve">科尔沁左翼中旗</t>
  </si>
  <si>
    <t xml:space="preserve">科尔沁左翼后旗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通辽经济开发区</t>
  </si>
  <si>
    <t xml:space="preserve">赤峰市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锡林郭勒盟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乌兰察布市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鄂尔多斯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康巴什区</t>
  </si>
  <si>
    <t xml:space="preserve">伊金霍洛旗</t>
  </si>
  <si>
    <t xml:space="preserve">巴彦淖尔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乌海市</t>
  </si>
  <si>
    <t xml:space="preserve">海勃湾区</t>
  </si>
  <si>
    <t xml:space="preserve">海南区</t>
  </si>
  <si>
    <t xml:space="preserve">乌达区</t>
  </si>
  <si>
    <t xml:space="preserve">阿拉善盟</t>
  </si>
  <si>
    <t xml:space="preserve">阿拉善左旗</t>
  </si>
  <si>
    <t xml:space="preserve">阿拉善右旗</t>
  </si>
  <si>
    <t xml:space="preserve">额济纳旗</t>
  </si>
  <si>
    <t xml:space="preserve">经济开发区</t>
  </si>
  <si>
    <t xml:space="preserve">栾井滩示范区</t>
  </si>
  <si>
    <t xml:space="preserve">满洲里市</t>
  </si>
  <si>
    <t xml:space="preserve">二连浩特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 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F2"/>
    </sheetView>
  </sheetViews>
  <sheetFormatPr defaultColWidth="9.08203125" defaultRowHeight="25" zeroHeight="false" outlineLevelRow="0" outlineLevelCol="0"/>
  <cols>
    <col collapsed="false" customWidth="true" hidden="false" outlineLevel="0" max="1" min="1" style="1" width="23.08"/>
    <col collapsed="false" customWidth="true" hidden="false" outlineLevel="0" max="3" min="2" style="1" width="18.44"/>
    <col collapsed="false" customWidth="true" hidden="false" outlineLevel="0" max="6" min="4" style="2" width="20.49"/>
    <col collapsed="false" customWidth="false" hidden="false" outlineLevel="0" max="7" min="7" style="2" width="9.08"/>
    <col collapsed="false" customWidth="true" hidden="false" outlineLevel="0" max="8" min="8" style="2" width="15.81"/>
    <col collapsed="false" customWidth="false" hidden="false" outlineLevel="0" max="186" min="9" style="2" width="9.08"/>
    <col collapsed="false" customWidth="false" hidden="false" outlineLevel="0" max="257" min="187" style="3" width="9.08"/>
  </cols>
  <sheetData>
    <row r="1" customFormat="false" ht="21.65" hidden="false" customHeight="true" outlineLevel="0" collapsed="false">
      <c r="A1" s="4" t="s">
        <v>0</v>
      </c>
      <c r="B1" s="5"/>
      <c r="C1" s="5"/>
    </row>
    <row r="2" s="2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9.5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</row>
    <row r="4" s="2" customFormat="true" ht="28" hidden="false" customHeight="true" outlineLevel="0" collapsed="false">
      <c r="A4" s="10" t="s">
        <v>4</v>
      </c>
      <c r="B4" s="10" t="s">
        <v>5</v>
      </c>
      <c r="C4" s="10" t="s">
        <v>6</v>
      </c>
      <c r="D4" s="10"/>
      <c r="E4" s="11" t="s">
        <v>7</v>
      </c>
      <c r="F4" s="11" t="s">
        <v>8</v>
      </c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</row>
    <row r="5" s="2" customFormat="true" ht="48" hidden="false" customHeight="true" outlineLevel="0" collapsed="false">
      <c r="A5" s="10"/>
      <c r="B5" s="10"/>
      <c r="C5" s="10" t="s">
        <v>9</v>
      </c>
      <c r="D5" s="12" t="s">
        <v>10</v>
      </c>
      <c r="E5" s="11"/>
      <c r="F5" s="11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</row>
    <row r="6" s="15" customFormat="true" ht="20.15" hidden="false" customHeight="true" outlineLevel="0" collapsed="false">
      <c r="A6" s="13" t="s">
        <v>11</v>
      </c>
      <c r="B6" s="13" t="n">
        <f aca="false">C6+E6+F6</f>
        <v>23538</v>
      </c>
      <c r="C6" s="14" t="n">
        <v>22978</v>
      </c>
      <c r="D6" s="14" t="n">
        <f aca="false">SUM(D7:D16)</f>
        <v>870</v>
      </c>
      <c r="E6" s="14" t="n">
        <f aca="false">SUM(E7:E16)</f>
        <v>241</v>
      </c>
      <c r="F6" s="13" t="n">
        <f aca="false">SUM(F7:F16)</f>
        <v>319</v>
      </c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7"/>
      <c r="HK6" s="17"/>
      <c r="HL6" s="17"/>
      <c r="HM6" s="17"/>
      <c r="HN6" s="17"/>
      <c r="HO6" s="17"/>
      <c r="HP6" s="17"/>
      <c r="HQ6" s="17"/>
      <c r="HR6" s="17"/>
    </row>
    <row r="7" s="2" customFormat="true" ht="20.15" hidden="false" customHeight="true" outlineLevel="0" collapsed="false">
      <c r="A7" s="18" t="s">
        <v>12</v>
      </c>
      <c r="B7" s="13" t="n">
        <f aca="false">C7+E7+F7</f>
        <v>1054</v>
      </c>
      <c r="C7" s="19" t="n">
        <v>1012</v>
      </c>
      <c r="D7" s="19" t="n">
        <v>30</v>
      </c>
      <c r="E7" s="20"/>
      <c r="F7" s="19" t="n">
        <v>42</v>
      </c>
      <c r="H7" s="21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3"/>
      <c r="HK7" s="3"/>
      <c r="HL7" s="3"/>
      <c r="HM7" s="3"/>
      <c r="HN7" s="3"/>
      <c r="HO7" s="3"/>
    </row>
    <row r="8" s="2" customFormat="true" ht="20.15" hidden="false" customHeight="true" outlineLevel="0" collapsed="false">
      <c r="A8" s="18" t="s">
        <v>13</v>
      </c>
      <c r="B8" s="13" t="n">
        <f aca="false">C8+E8+F8</f>
        <v>1038</v>
      </c>
      <c r="C8" s="19" t="n">
        <v>1005</v>
      </c>
      <c r="D8" s="19" t="n">
        <v>30</v>
      </c>
      <c r="E8" s="20"/>
      <c r="F8" s="19" t="n">
        <v>33</v>
      </c>
      <c r="H8" s="21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3"/>
      <c r="HK8" s="3"/>
      <c r="HL8" s="3"/>
      <c r="HM8" s="3"/>
      <c r="HN8" s="3"/>
      <c r="HO8" s="3"/>
    </row>
    <row r="9" s="2" customFormat="true" ht="20.15" hidden="false" customHeight="true" outlineLevel="0" collapsed="false">
      <c r="A9" s="18" t="s">
        <v>14</v>
      </c>
      <c r="B9" s="13" t="n">
        <f aca="false">C9+E9+F9</f>
        <v>1655</v>
      </c>
      <c r="C9" s="19" t="n">
        <v>1621</v>
      </c>
      <c r="D9" s="19" t="n">
        <v>60</v>
      </c>
      <c r="E9" s="20"/>
      <c r="F9" s="19" t="n">
        <v>34</v>
      </c>
      <c r="H9" s="21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3"/>
      <c r="HK9" s="3"/>
      <c r="HL9" s="3"/>
      <c r="HM9" s="3"/>
      <c r="HN9" s="3"/>
      <c r="HO9" s="3"/>
    </row>
    <row r="10" s="2" customFormat="true" ht="20.15" hidden="false" customHeight="true" outlineLevel="0" collapsed="false">
      <c r="A10" s="18" t="s">
        <v>15</v>
      </c>
      <c r="B10" s="13" t="n">
        <f aca="false">C10+E10+F10</f>
        <v>2248</v>
      </c>
      <c r="C10" s="19" t="n">
        <v>2204</v>
      </c>
      <c r="D10" s="19" t="n">
        <v>90</v>
      </c>
      <c r="E10" s="20"/>
      <c r="F10" s="19" t="n">
        <v>44</v>
      </c>
      <c r="H10" s="21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3"/>
      <c r="HK10" s="3"/>
      <c r="HL10" s="3"/>
      <c r="HM10" s="3"/>
      <c r="HN10" s="3"/>
      <c r="HO10" s="3"/>
    </row>
    <row r="11" s="2" customFormat="true" ht="20.15" hidden="false" customHeight="true" outlineLevel="0" collapsed="false">
      <c r="A11" s="18" t="s">
        <v>16</v>
      </c>
      <c r="B11" s="13" t="n">
        <f aca="false">C11+E11+F11</f>
        <v>2956</v>
      </c>
      <c r="C11" s="19" t="n">
        <v>2935</v>
      </c>
      <c r="D11" s="19" t="n">
        <v>180</v>
      </c>
      <c r="E11" s="20"/>
      <c r="F11" s="19" t="n">
        <v>21</v>
      </c>
      <c r="H11" s="21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3"/>
      <c r="HK11" s="3"/>
      <c r="HL11" s="3"/>
      <c r="HM11" s="3"/>
      <c r="HN11" s="3"/>
      <c r="HO11" s="3"/>
    </row>
    <row r="12" s="2" customFormat="true" ht="20.15" hidden="false" customHeight="true" outlineLevel="0" collapsed="false">
      <c r="A12" s="18" t="s">
        <v>17</v>
      </c>
      <c r="B12" s="13" t="n">
        <f aca="false">C12+E12+F12</f>
        <v>2986</v>
      </c>
      <c r="C12" s="19" t="n">
        <v>2958</v>
      </c>
      <c r="D12" s="19" t="n">
        <v>120</v>
      </c>
      <c r="E12" s="20"/>
      <c r="F12" s="19" t="n">
        <v>28</v>
      </c>
      <c r="H12" s="21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3"/>
      <c r="HK12" s="3"/>
      <c r="HL12" s="3"/>
      <c r="HM12" s="3"/>
      <c r="HN12" s="3"/>
      <c r="HO12" s="3"/>
    </row>
    <row r="13" s="2" customFormat="true" ht="20.15" hidden="false" customHeight="true" outlineLevel="0" collapsed="false">
      <c r="A13" s="18" t="s">
        <v>18</v>
      </c>
      <c r="B13" s="13" t="n">
        <f aca="false">C13+E13+F13</f>
        <v>3646</v>
      </c>
      <c r="C13" s="19" t="n">
        <v>3624</v>
      </c>
      <c r="D13" s="19" t="n">
        <v>150</v>
      </c>
      <c r="E13" s="20"/>
      <c r="F13" s="19" t="n">
        <v>22</v>
      </c>
      <c r="H13" s="21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3"/>
      <c r="HK13" s="3"/>
      <c r="HL13" s="3"/>
      <c r="HM13" s="3"/>
      <c r="HN13" s="3"/>
      <c r="HO13" s="3"/>
    </row>
    <row r="14" s="2" customFormat="true" ht="20.15" hidden="false" customHeight="true" outlineLevel="0" collapsed="false">
      <c r="A14" s="18" t="s">
        <v>19</v>
      </c>
      <c r="B14" s="13" t="n">
        <f aca="false">C14+E14+F14</f>
        <v>4735</v>
      </c>
      <c r="C14" s="19" t="n">
        <v>4466</v>
      </c>
      <c r="D14" s="19" t="n">
        <v>90</v>
      </c>
      <c r="E14" s="20" t="n">
        <v>241</v>
      </c>
      <c r="F14" s="19" t="n">
        <v>28</v>
      </c>
      <c r="H14" s="21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3"/>
      <c r="HK14" s="3"/>
      <c r="HL14" s="3"/>
      <c r="HM14" s="3"/>
      <c r="HN14" s="3"/>
      <c r="HO14" s="3"/>
    </row>
    <row r="15" s="2" customFormat="true" ht="20.15" hidden="false" customHeight="true" outlineLevel="0" collapsed="false">
      <c r="A15" s="18" t="s">
        <v>20</v>
      </c>
      <c r="B15" s="13" t="n">
        <f aca="false">C15+E15+F15</f>
        <v>3190</v>
      </c>
      <c r="C15" s="19" t="n">
        <v>3123</v>
      </c>
      <c r="D15" s="19" t="n">
        <v>90</v>
      </c>
      <c r="E15" s="20"/>
      <c r="F15" s="19" t="n">
        <v>67</v>
      </c>
      <c r="H15" s="21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3"/>
      <c r="HK15" s="3"/>
      <c r="HL15" s="3"/>
      <c r="HM15" s="3"/>
      <c r="HN15" s="3"/>
      <c r="HO15" s="3"/>
      <c r="HP15" s="3"/>
      <c r="HQ15" s="3"/>
    </row>
    <row r="16" s="2" customFormat="true" ht="20.15" hidden="false" customHeight="true" outlineLevel="0" collapsed="false">
      <c r="A16" s="18" t="s">
        <v>21</v>
      </c>
      <c r="B16" s="13" t="n">
        <f aca="false">C16+E16+F16</f>
        <v>30</v>
      </c>
      <c r="C16" s="19" t="n">
        <v>30</v>
      </c>
      <c r="D16" s="19" t="n">
        <v>30</v>
      </c>
      <c r="E16" s="20"/>
      <c r="F16" s="19"/>
      <c r="H16" s="21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3"/>
      <c r="HK16" s="3"/>
      <c r="HL16" s="3"/>
      <c r="HM16" s="3"/>
      <c r="HN16" s="3"/>
      <c r="HO16" s="3"/>
      <c r="HP16" s="3"/>
      <c r="HQ16" s="3"/>
    </row>
    <row r="17" s="15" customFormat="true" ht="20.15" hidden="true" customHeight="true" outlineLevel="0" collapsed="false">
      <c r="A17" s="13" t="s">
        <v>22</v>
      </c>
      <c r="B17" s="13" t="e">
        <f aca="false">C17+E17+F17+</f>
        <v>#N/A</v>
      </c>
      <c r="C17" s="23" t="n">
        <v>15666</v>
      </c>
      <c r="D17" s="23" t="n">
        <f aca="false">SUM(D18:D28)</f>
        <v>540</v>
      </c>
      <c r="E17" s="23" t="n">
        <f aca="false">SUM(E18:E28)</f>
        <v>918</v>
      </c>
      <c r="F17" s="23" t="n">
        <f aca="false">SUM(F18:F28)</f>
        <v>265</v>
      </c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7"/>
      <c r="HK17" s="17"/>
      <c r="HL17" s="17"/>
      <c r="HM17" s="17"/>
      <c r="HN17" s="17"/>
      <c r="HO17" s="17"/>
      <c r="HP17" s="17"/>
      <c r="HQ17" s="17"/>
      <c r="HR17" s="17"/>
    </row>
    <row r="18" s="2" customFormat="true" ht="20.15" hidden="true" customHeight="true" outlineLevel="0" collapsed="false">
      <c r="A18" s="18" t="s">
        <v>23</v>
      </c>
      <c r="B18" s="19" t="e">
        <f aca="false">C18+E18+F18+</f>
        <v>#N/A</v>
      </c>
      <c r="C18" s="19"/>
      <c r="D18" s="19"/>
      <c r="E18" s="20"/>
      <c r="F18" s="24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3"/>
      <c r="HK18" s="3"/>
      <c r="HL18" s="3"/>
      <c r="HM18" s="3"/>
      <c r="HN18" s="3"/>
      <c r="HO18" s="3"/>
    </row>
    <row r="19" s="2" customFormat="true" ht="20.15" hidden="true" customHeight="true" outlineLevel="0" collapsed="false">
      <c r="A19" s="18" t="s">
        <v>24</v>
      </c>
      <c r="B19" s="19" t="e">
        <f aca="false">C19+E19+F19+</f>
        <v>#N/A</v>
      </c>
      <c r="C19" s="19" t="n">
        <v>816</v>
      </c>
      <c r="D19" s="19" t="n">
        <v>30</v>
      </c>
      <c r="E19" s="20"/>
      <c r="F19" s="24" t="n">
        <v>17</v>
      </c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3"/>
      <c r="HK19" s="3"/>
      <c r="HL19" s="3"/>
      <c r="HM19" s="3"/>
      <c r="HN19" s="3"/>
      <c r="HO19" s="3"/>
    </row>
    <row r="20" s="2" customFormat="true" ht="20.15" hidden="true" customHeight="true" outlineLevel="0" collapsed="false">
      <c r="A20" s="18" t="s">
        <v>25</v>
      </c>
      <c r="B20" s="19" t="e">
        <f aca="false">C20+E20+F20+</f>
        <v>#N/A</v>
      </c>
      <c r="C20" s="19" t="n">
        <v>563</v>
      </c>
      <c r="D20" s="19" t="n">
        <v>30</v>
      </c>
      <c r="E20" s="20"/>
      <c r="F20" s="24" t="n">
        <v>19</v>
      </c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3"/>
      <c r="HK20" s="3"/>
      <c r="HL20" s="3"/>
      <c r="HM20" s="3"/>
      <c r="HN20" s="3"/>
      <c r="HO20" s="3"/>
    </row>
    <row r="21" s="2" customFormat="true" ht="20.15" hidden="true" customHeight="true" outlineLevel="0" collapsed="false">
      <c r="A21" s="18" t="s">
        <v>26</v>
      </c>
      <c r="B21" s="19" t="e">
        <f aca="false">C21+E21+F21+</f>
        <v>#N/A</v>
      </c>
      <c r="C21" s="19" t="n">
        <v>1178</v>
      </c>
      <c r="D21" s="19" t="n">
        <v>60</v>
      </c>
      <c r="E21" s="20"/>
      <c r="F21" s="24" t="n">
        <v>24</v>
      </c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3"/>
      <c r="HK21" s="3"/>
      <c r="HL21" s="3"/>
      <c r="HM21" s="3"/>
      <c r="HN21" s="3"/>
      <c r="HO21" s="3"/>
    </row>
    <row r="22" s="2" customFormat="true" ht="20.15" hidden="true" customHeight="true" outlineLevel="0" collapsed="false">
      <c r="A22" s="18" t="s">
        <v>27</v>
      </c>
      <c r="B22" s="19" t="e">
        <f aca="false">C22+E22+F22+</f>
        <v>#N/A</v>
      </c>
      <c r="C22" s="19" t="n">
        <v>800</v>
      </c>
      <c r="D22" s="19" t="n">
        <v>60</v>
      </c>
      <c r="E22" s="20"/>
      <c r="F22" s="24" t="n">
        <v>24</v>
      </c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3"/>
      <c r="HK22" s="3"/>
      <c r="HL22" s="3"/>
      <c r="HM22" s="3"/>
      <c r="HN22" s="3"/>
      <c r="HO22" s="3"/>
    </row>
    <row r="23" s="2" customFormat="true" ht="20.15" hidden="true" customHeight="true" outlineLevel="0" collapsed="false">
      <c r="A23" s="18" t="s">
        <v>28</v>
      </c>
      <c r="B23" s="19" t="e">
        <f aca="false">C23+E23+F23+</f>
        <v>#N/A</v>
      </c>
      <c r="C23" s="19" t="n">
        <v>2126</v>
      </c>
      <c r="D23" s="19" t="n">
        <v>0</v>
      </c>
      <c r="E23" s="20" t="n">
        <v>220</v>
      </c>
      <c r="F23" s="24" t="n">
        <v>19</v>
      </c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3"/>
      <c r="HK23" s="3"/>
      <c r="HL23" s="3"/>
      <c r="HM23" s="3"/>
      <c r="HN23" s="3"/>
      <c r="HO23" s="3"/>
    </row>
    <row r="24" s="2" customFormat="true" ht="20.15" hidden="true" customHeight="true" outlineLevel="0" collapsed="false">
      <c r="A24" s="18" t="s">
        <v>29</v>
      </c>
      <c r="B24" s="19"/>
      <c r="C24" s="19"/>
      <c r="D24" s="19"/>
      <c r="E24" s="20"/>
      <c r="F24" s="24" t="n">
        <v>0</v>
      </c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3"/>
      <c r="HK24" s="3"/>
      <c r="HL24" s="3"/>
      <c r="HM24" s="3"/>
      <c r="HN24" s="3"/>
      <c r="HO24" s="3"/>
    </row>
    <row r="25" s="2" customFormat="true" ht="20.15" hidden="true" customHeight="true" outlineLevel="0" collapsed="false">
      <c r="A25" s="18" t="s">
        <v>30</v>
      </c>
      <c r="B25" s="19" t="e">
        <f aca="false">C25+E25+F25+</f>
        <v>#N/A</v>
      </c>
      <c r="C25" s="19" t="n">
        <v>2740</v>
      </c>
      <c r="D25" s="19" t="n">
        <v>180</v>
      </c>
      <c r="E25" s="20"/>
      <c r="F25" s="24" t="n">
        <v>18</v>
      </c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3"/>
      <c r="HK25" s="3"/>
      <c r="HL25" s="3"/>
      <c r="HM25" s="3"/>
      <c r="HN25" s="3"/>
      <c r="HO25" s="3"/>
    </row>
    <row r="26" s="2" customFormat="true" ht="20.15" hidden="true" customHeight="true" outlineLevel="0" collapsed="false">
      <c r="A26" s="18" t="s">
        <v>31</v>
      </c>
      <c r="B26" s="19" t="e">
        <f aca="false">C26+E26+F26+</f>
        <v>#N/A</v>
      </c>
      <c r="C26" s="19" t="n">
        <v>5880</v>
      </c>
      <c r="D26" s="19" t="n">
        <v>60</v>
      </c>
      <c r="E26" s="20"/>
      <c r="F26" s="24" t="n">
        <v>57</v>
      </c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3"/>
      <c r="HK26" s="3"/>
      <c r="HL26" s="3"/>
      <c r="HM26" s="3"/>
      <c r="HN26" s="3"/>
      <c r="HO26" s="3"/>
    </row>
    <row r="27" s="2" customFormat="true" ht="20.15" hidden="true" customHeight="true" outlineLevel="0" collapsed="false">
      <c r="A27" s="18" t="s">
        <v>32</v>
      </c>
      <c r="B27" s="19" t="e">
        <f aca="false">C27+E27+F27+</f>
        <v>#N/A</v>
      </c>
      <c r="C27" s="19" t="n">
        <v>1533</v>
      </c>
      <c r="D27" s="19" t="n">
        <v>90</v>
      </c>
      <c r="E27" s="20" t="n">
        <v>698</v>
      </c>
      <c r="F27" s="24" t="n">
        <v>87</v>
      </c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3"/>
      <c r="HK27" s="3"/>
      <c r="HL27" s="3"/>
      <c r="HM27" s="3"/>
      <c r="HN27" s="3"/>
      <c r="HO27" s="3"/>
    </row>
    <row r="28" s="2" customFormat="true" ht="20.15" hidden="true" customHeight="true" outlineLevel="0" collapsed="false">
      <c r="A28" s="18" t="s">
        <v>33</v>
      </c>
      <c r="B28" s="19" t="e">
        <f aca="false">C28+E28+F28+</f>
        <v>#N/A</v>
      </c>
      <c r="C28" s="24" t="n">
        <v>30</v>
      </c>
      <c r="D28" s="24" t="n">
        <v>30</v>
      </c>
      <c r="E28" s="25"/>
      <c r="F28" s="24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3"/>
      <c r="HK28" s="3"/>
      <c r="HL28" s="3"/>
      <c r="HM28" s="3"/>
      <c r="HN28" s="3"/>
      <c r="HO28" s="3"/>
    </row>
    <row r="29" s="15" customFormat="true" ht="20.15" hidden="true" customHeight="true" outlineLevel="0" collapsed="false">
      <c r="A29" s="13" t="s">
        <v>34</v>
      </c>
      <c r="B29" s="13" t="e">
        <f aca="false">C29+E29+F29+</f>
        <v>#N/A</v>
      </c>
      <c r="C29" s="23" t="n">
        <v>23952</v>
      </c>
      <c r="D29" s="23" t="n">
        <f aca="false">SUM(D30:D43)</f>
        <v>630</v>
      </c>
      <c r="E29" s="23" t="n">
        <f aca="false">SUM(E30:E43)</f>
        <v>1925</v>
      </c>
      <c r="F29" s="23" t="n">
        <f aca="false">SUM(F30:F43)</f>
        <v>953</v>
      </c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7"/>
      <c r="HK29" s="17"/>
      <c r="HL29" s="17"/>
      <c r="HM29" s="17"/>
      <c r="HN29" s="17"/>
      <c r="HO29" s="17"/>
      <c r="HP29" s="17"/>
      <c r="HQ29" s="17"/>
      <c r="HR29" s="17"/>
    </row>
    <row r="30" s="2" customFormat="true" ht="20.15" hidden="true" customHeight="true" outlineLevel="0" collapsed="false">
      <c r="A30" s="18" t="s">
        <v>23</v>
      </c>
      <c r="B30" s="19" t="e">
        <f aca="false">C30+E30+F30+</f>
        <v>#N/A</v>
      </c>
      <c r="C30" s="19"/>
      <c r="D30" s="19"/>
      <c r="E30" s="20"/>
      <c r="F30" s="24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3"/>
      <c r="HK30" s="3"/>
      <c r="HL30" s="3"/>
      <c r="HM30" s="3"/>
      <c r="HN30" s="3"/>
      <c r="HO30" s="3"/>
    </row>
    <row r="31" s="2" customFormat="true" ht="20.15" hidden="true" customHeight="true" outlineLevel="0" collapsed="false">
      <c r="A31" s="18" t="s">
        <v>35</v>
      </c>
      <c r="B31" s="19" t="e">
        <f aca="false">C31+E31+F31+</f>
        <v>#N/A</v>
      </c>
      <c r="C31" s="19" t="n">
        <v>865</v>
      </c>
      <c r="D31" s="19" t="n">
        <v>0</v>
      </c>
      <c r="E31" s="20"/>
      <c r="F31" s="24" t="n">
        <v>40</v>
      </c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3"/>
      <c r="HK31" s="3"/>
      <c r="HL31" s="3"/>
      <c r="HM31" s="3"/>
      <c r="HN31" s="3"/>
      <c r="HO31" s="3"/>
    </row>
    <row r="32" s="2" customFormat="true" ht="20.15" hidden="true" customHeight="true" outlineLevel="0" collapsed="false">
      <c r="A32" s="18" t="s">
        <v>36</v>
      </c>
      <c r="B32" s="19" t="e">
        <f aca="false">C32+E32+F32+</f>
        <v>#N/A</v>
      </c>
      <c r="C32" s="19" t="n">
        <v>6311</v>
      </c>
      <c r="D32" s="19" t="n">
        <v>120</v>
      </c>
      <c r="E32" s="20"/>
      <c r="F32" s="24" t="n">
        <v>40</v>
      </c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3"/>
      <c r="HK32" s="3"/>
      <c r="HL32" s="3"/>
      <c r="HM32" s="3"/>
      <c r="HN32" s="3"/>
      <c r="HO32" s="3"/>
    </row>
    <row r="33" s="2" customFormat="true" ht="20.15" hidden="true" customHeight="true" outlineLevel="0" collapsed="false">
      <c r="A33" s="18" t="s">
        <v>37</v>
      </c>
      <c r="B33" s="19" t="e">
        <f aca="false">C33+E33+F33+</f>
        <v>#N/A</v>
      </c>
      <c r="C33" s="19" t="n">
        <v>3491</v>
      </c>
      <c r="D33" s="19" t="n">
        <v>180</v>
      </c>
      <c r="E33" s="20" t="n">
        <v>426</v>
      </c>
      <c r="F33" s="24" t="n">
        <v>86</v>
      </c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3"/>
      <c r="HK33" s="3"/>
      <c r="HL33" s="3"/>
      <c r="HM33" s="3"/>
      <c r="HN33" s="3"/>
      <c r="HO33" s="3"/>
      <c r="HP33" s="3"/>
      <c r="HQ33" s="3"/>
    </row>
    <row r="34" s="2" customFormat="true" ht="20.15" hidden="true" customHeight="true" outlineLevel="0" collapsed="false">
      <c r="A34" s="18" t="s">
        <v>38</v>
      </c>
      <c r="B34" s="19" t="e">
        <f aca="false">C34+E34+F34+</f>
        <v>#N/A</v>
      </c>
      <c r="C34" s="19" t="n">
        <v>2354</v>
      </c>
      <c r="D34" s="19" t="n">
        <v>60</v>
      </c>
      <c r="E34" s="20"/>
      <c r="F34" s="24" t="n">
        <v>112</v>
      </c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3"/>
      <c r="HK34" s="3"/>
      <c r="HL34" s="3"/>
      <c r="HM34" s="3"/>
      <c r="HN34" s="3"/>
      <c r="HO34" s="3"/>
      <c r="HP34" s="3"/>
      <c r="HQ34" s="3"/>
    </row>
    <row r="35" s="2" customFormat="true" ht="20.15" hidden="true" customHeight="true" outlineLevel="0" collapsed="false">
      <c r="A35" s="18" t="s">
        <v>39</v>
      </c>
      <c r="B35" s="19" t="e">
        <f aca="false">C35+E35+F35+</f>
        <v>#N/A</v>
      </c>
      <c r="C35" s="19" t="n">
        <v>1998</v>
      </c>
      <c r="D35" s="19" t="n">
        <v>30</v>
      </c>
      <c r="E35" s="20" t="n">
        <v>1499</v>
      </c>
      <c r="F35" s="24" t="n">
        <v>76</v>
      </c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3"/>
      <c r="HK35" s="3"/>
      <c r="HL35" s="3"/>
      <c r="HM35" s="3"/>
      <c r="HN35" s="3"/>
      <c r="HO35" s="3"/>
    </row>
    <row r="36" s="2" customFormat="true" ht="20.15" hidden="true" customHeight="true" outlineLevel="0" collapsed="false">
      <c r="A36" s="18" t="s">
        <v>40</v>
      </c>
      <c r="B36" s="19" t="e">
        <f aca="false">C36+E36+F36+</f>
        <v>#N/A</v>
      </c>
      <c r="C36" s="19" t="n">
        <v>740</v>
      </c>
      <c r="D36" s="19" t="n">
        <v>30</v>
      </c>
      <c r="E36" s="20"/>
      <c r="F36" s="24" t="n">
        <v>106</v>
      </c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3"/>
      <c r="HK36" s="3"/>
      <c r="HL36" s="3"/>
      <c r="HM36" s="3"/>
      <c r="HN36" s="3"/>
      <c r="HO36" s="3"/>
    </row>
    <row r="37" s="2" customFormat="true" ht="20.15" hidden="true" customHeight="true" outlineLevel="0" collapsed="false">
      <c r="A37" s="18" t="s">
        <v>41</v>
      </c>
      <c r="B37" s="19" t="e">
        <f aca="false">C37+E37+F37+</f>
        <v>#N/A</v>
      </c>
      <c r="C37" s="19" t="n">
        <v>2024</v>
      </c>
      <c r="D37" s="19" t="n">
        <v>60</v>
      </c>
      <c r="E37" s="20"/>
      <c r="F37" s="24" t="n">
        <v>87</v>
      </c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3"/>
      <c r="HK37" s="3"/>
      <c r="HL37" s="3"/>
      <c r="HM37" s="3"/>
      <c r="HN37" s="3"/>
      <c r="HO37" s="3"/>
    </row>
    <row r="38" s="2" customFormat="true" ht="20.15" hidden="true" customHeight="true" outlineLevel="0" collapsed="false">
      <c r="A38" s="18" t="s">
        <v>42</v>
      </c>
      <c r="B38" s="19" t="e">
        <f aca="false">C38+E38+F38+</f>
        <v>#N/A</v>
      </c>
      <c r="C38" s="19" t="n">
        <v>585</v>
      </c>
      <c r="D38" s="19" t="n">
        <v>30</v>
      </c>
      <c r="E38" s="20"/>
      <c r="F38" s="24" t="n">
        <v>82</v>
      </c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3"/>
      <c r="HK38" s="3"/>
      <c r="HL38" s="3"/>
      <c r="HM38" s="3"/>
      <c r="HN38" s="3"/>
      <c r="HO38" s="3"/>
    </row>
    <row r="39" s="2" customFormat="true" ht="20.15" hidden="true" customHeight="true" outlineLevel="0" collapsed="false">
      <c r="A39" s="18" t="s">
        <v>43</v>
      </c>
      <c r="B39" s="19" t="e">
        <f aca="false">C39+E39+F39+</f>
        <v>#N/A</v>
      </c>
      <c r="C39" s="19" t="n">
        <v>267</v>
      </c>
      <c r="D39" s="19" t="n">
        <v>0</v>
      </c>
      <c r="E39" s="20"/>
      <c r="F39" s="24" t="n">
        <v>33</v>
      </c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3"/>
      <c r="HK39" s="3"/>
      <c r="HL39" s="3"/>
      <c r="HM39" s="3"/>
      <c r="HN39" s="3"/>
      <c r="HO39" s="3"/>
    </row>
    <row r="40" s="2" customFormat="true" ht="20.15" hidden="true" customHeight="true" outlineLevel="0" collapsed="false">
      <c r="A40" s="18" t="s">
        <v>44</v>
      </c>
      <c r="B40" s="19" t="e">
        <f aca="false">C40+E40+F40+</f>
        <v>#N/A</v>
      </c>
      <c r="C40" s="19" t="n">
        <v>5077</v>
      </c>
      <c r="D40" s="19" t="n">
        <v>120</v>
      </c>
      <c r="E40" s="20"/>
      <c r="F40" s="24" t="n">
        <v>71</v>
      </c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3"/>
      <c r="HK40" s="3"/>
      <c r="HL40" s="3"/>
      <c r="HM40" s="3"/>
      <c r="HN40" s="3"/>
      <c r="HO40" s="3"/>
    </row>
    <row r="41" s="2" customFormat="true" ht="20.15" hidden="true" customHeight="true" outlineLevel="0" collapsed="false">
      <c r="A41" s="18" t="s">
        <v>45</v>
      </c>
      <c r="B41" s="19" t="e">
        <f aca="false">C41+E41+F41+</f>
        <v>#N/A</v>
      </c>
      <c r="C41" s="19"/>
      <c r="D41" s="19"/>
      <c r="E41" s="20"/>
      <c r="F41" s="24" t="n">
        <v>26</v>
      </c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3"/>
      <c r="HK41" s="3"/>
      <c r="HL41" s="3"/>
      <c r="HM41" s="3"/>
      <c r="HN41" s="3"/>
      <c r="HO41" s="3"/>
    </row>
    <row r="42" s="2" customFormat="true" ht="20.15" hidden="true" customHeight="true" outlineLevel="0" collapsed="false">
      <c r="A42" s="18" t="s">
        <v>46</v>
      </c>
      <c r="B42" s="19" t="e">
        <f aca="false">C42+E42+F42+</f>
        <v>#N/A</v>
      </c>
      <c r="C42" s="19" t="n">
        <v>240</v>
      </c>
      <c r="D42" s="19" t="n">
        <v>0</v>
      </c>
      <c r="E42" s="20"/>
      <c r="F42" s="24" t="n">
        <v>115</v>
      </c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3"/>
      <c r="HK42" s="3"/>
      <c r="HL42" s="3"/>
      <c r="HM42" s="3"/>
      <c r="HN42" s="3"/>
      <c r="HO42" s="3"/>
    </row>
    <row r="43" s="2" customFormat="true" ht="20.15" hidden="true" customHeight="true" outlineLevel="0" collapsed="false">
      <c r="A43" s="18" t="s">
        <v>47</v>
      </c>
      <c r="B43" s="19" t="e">
        <f aca="false">C43+E43+F43+</f>
        <v>#N/A</v>
      </c>
      <c r="C43" s="19"/>
      <c r="D43" s="19"/>
      <c r="E43" s="20"/>
      <c r="F43" s="24" t="n">
        <v>79</v>
      </c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3"/>
      <c r="HK43" s="3"/>
      <c r="HL43" s="3"/>
      <c r="HM43" s="3"/>
      <c r="HN43" s="3"/>
      <c r="HO43" s="3"/>
    </row>
    <row r="44" s="15" customFormat="true" ht="20.15" hidden="true" customHeight="true" outlineLevel="0" collapsed="false">
      <c r="A44" s="13" t="s">
        <v>48</v>
      </c>
      <c r="B44" s="13" t="e">
        <f aca="false">C44+E44+F44+</f>
        <v>#N/A</v>
      </c>
      <c r="C44" s="23" t="n">
        <v>32290</v>
      </c>
      <c r="D44" s="23" t="n">
        <f aca="false">SUM(D45:D51)</f>
        <v>480</v>
      </c>
      <c r="E44" s="23" t="n">
        <f aca="false">SUM(E45:E51)</f>
        <v>7266</v>
      </c>
      <c r="F44" s="23" t="n">
        <f aca="false">SUM(F45:F51)</f>
        <v>570</v>
      </c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7"/>
      <c r="HK44" s="17"/>
      <c r="HL44" s="17"/>
      <c r="HM44" s="17"/>
      <c r="HN44" s="17"/>
      <c r="HO44" s="17"/>
      <c r="HP44" s="17"/>
      <c r="HQ44" s="17"/>
      <c r="HR44" s="17"/>
    </row>
    <row r="45" s="2" customFormat="true" ht="20.15" hidden="true" customHeight="true" outlineLevel="0" collapsed="false">
      <c r="A45" s="18" t="s">
        <v>49</v>
      </c>
      <c r="B45" s="19" t="e">
        <f aca="false">C45+E45+F45+</f>
        <v>#N/A</v>
      </c>
      <c r="C45" s="19"/>
      <c r="D45" s="19"/>
      <c r="E45" s="20"/>
      <c r="F45" s="24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3"/>
      <c r="HK45" s="3"/>
      <c r="HL45" s="3"/>
      <c r="HM45" s="3"/>
      <c r="HN45" s="3"/>
      <c r="HO45" s="3"/>
    </row>
    <row r="46" s="2" customFormat="true" ht="20.15" hidden="true" customHeight="true" outlineLevel="0" collapsed="false">
      <c r="A46" s="18" t="s">
        <v>50</v>
      </c>
      <c r="B46" s="19" t="e">
        <f aca="false">C46+E46+F46+</f>
        <v>#N/A</v>
      </c>
      <c r="C46" s="19" t="n">
        <v>3072</v>
      </c>
      <c r="D46" s="19" t="n">
        <v>60</v>
      </c>
      <c r="E46" s="20"/>
      <c r="F46" s="24" t="n">
        <v>41</v>
      </c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3"/>
      <c r="HK46" s="3"/>
      <c r="HL46" s="3"/>
      <c r="HM46" s="3"/>
      <c r="HN46" s="3"/>
      <c r="HO46" s="3"/>
    </row>
    <row r="47" s="2" customFormat="true" ht="20.15" hidden="true" customHeight="true" outlineLevel="0" collapsed="false">
      <c r="A47" s="18" t="s">
        <v>51</v>
      </c>
      <c r="B47" s="19" t="e">
        <f aca="false">C47+E47+F47+</f>
        <v>#N/A</v>
      </c>
      <c r="C47" s="19" t="n">
        <v>1515</v>
      </c>
      <c r="D47" s="19" t="n">
        <v>0</v>
      </c>
      <c r="E47" s="20"/>
      <c r="F47" s="24" t="n">
        <v>94</v>
      </c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3"/>
      <c r="HK47" s="3"/>
      <c r="HL47" s="3"/>
      <c r="HM47" s="3"/>
      <c r="HN47" s="3"/>
      <c r="HO47" s="3"/>
      <c r="HP47" s="3"/>
      <c r="HQ47" s="3"/>
    </row>
    <row r="48" s="2" customFormat="true" ht="20.15" hidden="true" customHeight="true" outlineLevel="0" collapsed="false">
      <c r="A48" s="18" t="s">
        <v>52</v>
      </c>
      <c r="B48" s="19" t="e">
        <f aca="false">C48+E48+F48+</f>
        <v>#N/A</v>
      </c>
      <c r="C48" s="19" t="n">
        <v>7524</v>
      </c>
      <c r="D48" s="19" t="n">
        <v>60</v>
      </c>
      <c r="E48" s="20" t="n">
        <v>2800</v>
      </c>
      <c r="F48" s="24" t="n">
        <v>111</v>
      </c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3"/>
      <c r="HK48" s="3"/>
      <c r="HL48" s="3"/>
      <c r="HM48" s="3"/>
      <c r="HN48" s="3"/>
      <c r="HO48" s="3"/>
      <c r="HP48" s="3"/>
      <c r="HQ48" s="3"/>
    </row>
    <row r="49" s="2" customFormat="true" ht="20.15" hidden="true" customHeight="true" outlineLevel="0" collapsed="false">
      <c r="A49" s="18" t="s">
        <v>53</v>
      </c>
      <c r="B49" s="19" t="e">
        <f aca="false">C49+E49+F49+</f>
        <v>#N/A</v>
      </c>
      <c r="C49" s="19" t="n">
        <v>8434</v>
      </c>
      <c r="D49" s="19" t="n">
        <v>30</v>
      </c>
      <c r="E49" s="20" t="n">
        <v>1485</v>
      </c>
      <c r="F49" s="24" t="n">
        <v>167</v>
      </c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3"/>
      <c r="HK49" s="3"/>
      <c r="HL49" s="3"/>
      <c r="HM49" s="3"/>
      <c r="HN49" s="3"/>
      <c r="HO49" s="3"/>
      <c r="HP49" s="3"/>
      <c r="HQ49" s="3"/>
    </row>
    <row r="50" s="2" customFormat="true" ht="20.15" hidden="true" customHeight="true" outlineLevel="0" collapsed="false">
      <c r="A50" s="18" t="s">
        <v>54</v>
      </c>
      <c r="B50" s="19" t="e">
        <f aca="false">C50+E50+F50+</f>
        <v>#N/A</v>
      </c>
      <c r="C50" s="19" t="n">
        <v>8271</v>
      </c>
      <c r="D50" s="19" t="n">
        <v>150</v>
      </c>
      <c r="E50" s="20"/>
      <c r="F50" s="24" t="n">
        <v>113</v>
      </c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3"/>
      <c r="HK50" s="3"/>
      <c r="HL50" s="3"/>
      <c r="HM50" s="3"/>
      <c r="HN50" s="3"/>
      <c r="HO50" s="3"/>
      <c r="HP50" s="3"/>
      <c r="HQ50" s="3"/>
    </row>
    <row r="51" s="2" customFormat="true" ht="20.15" hidden="true" customHeight="true" outlineLevel="0" collapsed="false">
      <c r="A51" s="18" t="s">
        <v>55</v>
      </c>
      <c r="B51" s="19" t="e">
        <f aca="false">C51+E51+F51+</f>
        <v>#N/A</v>
      </c>
      <c r="C51" s="19" t="n">
        <v>3474</v>
      </c>
      <c r="D51" s="19" t="n">
        <v>180</v>
      </c>
      <c r="E51" s="20" t="n">
        <v>2981</v>
      </c>
      <c r="F51" s="24" t="n">
        <v>44</v>
      </c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3"/>
      <c r="HK51" s="3"/>
      <c r="HL51" s="3"/>
      <c r="HM51" s="3"/>
      <c r="HN51" s="3"/>
      <c r="HO51" s="3"/>
      <c r="HP51" s="3"/>
      <c r="HQ51" s="3"/>
    </row>
    <row r="52" s="15" customFormat="true" ht="20.15" hidden="true" customHeight="true" outlineLevel="0" collapsed="false">
      <c r="A52" s="13" t="s">
        <v>56</v>
      </c>
      <c r="B52" s="13" t="e">
        <f aca="false">C52+E52+F52+</f>
        <v>#N/A</v>
      </c>
      <c r="C52" s="23" t="n">
        <v>36930</v>
      </c>
      <c r="D52" s="23" t="n">
        <f aca="false">SUM(D53:D62)</f>
        <v>2310</v>
      </c>
      <c r="E52" s="23"/>
      <c r="F52" s="23" t="n">
        <f aca="false">SUM(F53:F62)</f>
        <v>560</v>
      </c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7"/>
      <c r="HK52" s="17"/>
      <c r="HL52" s="17"/>
      <c r="HM52" s="17"/>
      <c r="HN52" s="17"/>
      <c r="HO52" s="17"/>
      <c r="HP52" s="17"/>
      <c r="HQ52" s="17"/>
      <c r="HR52" s="17"/>
    </row>
    <row r="53" s="2" customFormat="true" ht="20.15" hidden="true" customHeight="true" outlineLevel="0" collapsed="false">
      <c r="A53" s="18" t="s">
        <v>23</v>
      </c>
      <c r="B53" s="19" t="e">
        <f aca="false">C53+E53+F53+</f>
        <v>#N/A</v>
      </c>
      <c r="C53" s="19"/>
      <c r="D53" s="19"/>
      <c r="E53" s="20"/>
      <c r="F53" s="24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3"/>
      <c r="HK53" s="3"/>
      <c r="HL53" s="3"/>
      <c r="HM53" s="3"/>
      <c r="HN53" s="3"/>
      <c r="HO53" s="3"/>
    </row>
    <row r="54" s="2" customFormat="true" ht="20.15" hidden="true" customHeight="true" outlineLevel="0" collapsed="false">
      <c r="A54" s="18" t="s">
        <v>57</v>
      </c>
      <c r="B54" s="19" t="e">
        <f aca="false">C54+E54+F54+</f>
        <v>#N/A</v>
      </c>
      <c r="C54" s="19" t="n">
        <v>4606</v>
      </c>
      <c r="D54" s="19" t="n">
        <v>210</v>
      </c>
      <c r="E54" s="20"/>
      <c r="F54" s="24" t="n">
        <v>33</v>
      </c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3"/>
      <c r="HK54" s="3"/>
      <c r="HL54" s="3"/>
      <c r="HM54" s="3"/>
      <c r="HN54" s="3"/>
      <c r="HO54" s="3"/>
    </row>
    <row r="55" s="2" customFormat="true" ht="20.15" hidden="true" customHeight="true" outlineLevel="0" collapsed="false">
      <c r="A55" s="18" t="s">
        <v>58</v>
      </c>
      <c r="B55" s="19" t="e">
        <f aca="false">C55+E55+F55+</f>
        <v>#N/A</v>
      </c>
      <c r="C55" s="19" t="n">
        <v>4826</v>
      </c>
      <c r="D55" s="19" t="n">
        <v>360</v>
      </c>
      <c r="E55" s="20"/>
      <c r="F55" s="24" t="n">
        <v>96</v>
      </c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3"/>
      <c r="HK55" s="3"/>
      <c r="HL55" s="3"/>
      <c r="HM55" s="3"/>
      <c r="HN55" s="3"/>
      <c r="HO55" s="3"/>
    </row>
    <row r="56" s="2" customFormat="true" ht="20.15" hidden="true" customHeight="true" outlineLevel="0" collapsed="false">
      <c r="A56" s="18" t="s">
        <v>59</v>
      </c>
      <c r="B56" s="19" t="e">
        <f aca="false">C56+E56+F56+</f>
        <v>#N/A</v>
      </c>
      <c r="C56" s="19" t="n">
        <v>5537</v>
      </c>
      <c r="D56" s="19" t="n">
        <v>540</v>
      </c>
      <c r="E56" s="20"/>
      <c r="F56" s="24" t="n">
        <v>105</v>
      </c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3"/>
      <c r="HK56" s="3"/>
      <c r="HL56" s="3"/>
      <c r="HM56" s="3"/>
      <c r="HN56" s="3"/>
      <c r="HO56" s="3"/>
      <c r="HP56" s="3"/>
      <c r="HQ56" s="3"/>
    </row>
    <row r="57" s="2" customFormat="true" ht="20.15" hidden="true" customHeight="true" outlineLevel="0" collapsed="false">
      <c r="A57" s="18" t="s">
        <v>60</v>
      </c>
      <c r="B57" s="19" t="e">
        <f aca="false">C57+E57+F57+</f>
        <v>#N/A</v>
      </c>
      <c r="C57" s="19" t="n">
        <v>4425</v>
      </c>
      <c r="D57" s="19" t="n">
        <v>300</v>
      </c>
      <c r="E57" s="20"/>
      <c r="F57" s="24" t="n">
        <v>96</v>
      </c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3"/>
      <c r="HK57" s="3"/>
      <c r="HL57" s="3"/>
      <c r="HM57" s="3"/>
      <c r="HN57" s="3"/>
      <c r="HO57" s="3"/>
      <c r="HP57" s="3"/>
      <c r="HQ57" s="3"/>
    </row>
    <row r="58" s="2" customFormat="true" ht="20.15" hidden="true" customHeight="true" outlineLevel="0" collapsed="false">
      <c r="A58" s="18" t="s">
        <v>61</v>
      </c>
      <c r="B58" s="19" t="e">
        <f aca="false">C58+E58+F58+</f>
        <v>#N/A</v>
      </c>
      <c r="C58" s="19" t="n">
        <v>4684</v>
      </c>
      <c r="D58" s="19" t="n">
        <v>210</v>
      </c>
      <c r="E58" s="20"/>
      <c r="F58" s="24" t="n">
        <v>85</v>
      </c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3"/>
      <c r="HK58" s="3"/>
      <c r="HL58" s="3"/>
      <c r="HM58" s="3"/>
      <c r="HN58" s="3"/>
      <c r="HO58" s="3"/>
      <c r="HP58" s="3"/>
      <c r="HQ58" s="3"/>
    </row>
    <row r="59" s="2" customFormat="true" ht="20.15" hidden="true" customHeight="true" outlineLevel="0" collapsed="false">
      <c r="A59" s="18" t="s">
        <v>62</v>
      </c>
      <c r="B59" s="19" t="e">
        <f aca="false">C59+E59+F59+</f>
        <v>#N/A</v>
      </c>
      <c r="C59" s="19" t="n">
        <v>6664</v>
      </c>
      <c r="D59" s="19" t="n">
        <v>390</v>
      </c>
      <c r="E59" s="20"/>
      <c r="F59" s="24" t="n">
        <v>68</v>
      </c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3"/>
      <c r="HK59" s="3"/>
      <c r="HL59" s="3"/>
      <c r="HM59" s="3"/>
      <c r="HN59" s="3"/>
      <c r="HO59" s="3"/>
      <c r="HP59" s="3"/>
      <c r="HQ59" s="3"/>
    </row>
    <row r="60" s="2" customFormat="true" ht="20.15" hidden="true" customHeight="true" outlineLevel="0" collapsed="false">
      <c r="A60" s="18" t="s">
        <v>63</v>
      </c>
      <c r="B60" s="19" t="e">
        <f aca="false">C60+E60+F60+</f>
        <v>#N/A</v>
      </c>
      <c r="C60" s="19" t="n">
        <v>5236</v>
      </c>
      <c r="D60" s="19" t="n">
        <v>240</v>
      </c>
      <c r="E60" s="20"/>
      <c r="F60" s="24" t="n">
        <v>61</v>
      </c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3"/>
      <c r="HK60" s="3"/>
      <c r="HL60" s="3"/>
      <c r="HM60" s="3"/>
      <c r="HN60" s="3"/>
      <c r="HO60" s="3"/>
    </row>
    <row r="61" s="2" customFormat="true" ht="20.15" hidden="true" customHeight="true" outlineLevel="0" collapsed="false">
      <c r="A61" s="18" t="s">
        <v>64</v>
      </c>
      <c r="B61" s="19" t="e">
        <f aca="false">C61+E61+F61+</f>
        <v>#N/A</v>
      </c>
      <c r="C61" s="19" t="n">
        <v>892</v>
      </c>
      <c r="D61" s="19" t="n">
        <v>0</v>
      </c>
      <c r="E61" s="20"/>
      <c r="F61" s="24" t="n">
        <v>16</v>
      </c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3"/>
      <c r="HK61" s="3"/>
      <c r="HL61" s="3"/>
      <c r="HM61" s="3"/>
      <c r="HN61" s="3"/>
      <c r="HO61" s="3"/>
    </row>
    <row r="62" s="2" customFormat="true" ht="20.15" hidden="true" customHeight="true" outlineLevel="0" collapsed="false">
      <c r="A62" s="18" t="s">
        <v>65</v>
      </c>
      <c r="B62" s="19" t="e">
        <f aca="false">C62+E62+F62+</f>
        <v>#N/A</v>
      </c>
      <c r="C62" s="24" t="n">
        <v>60</v>
      </c>
      <c r="D62" s="24" t="n">
        <v>60</v>
      </c>
      <c r="E62" s="25"/>
      <c r="F62" s="24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3"/>
      <c r="HK62" s="3"/>
      <c r="HL62" s="3"/>
      <c r="HM62" s="3"/>
      <c r="HN62" s="3"/>
      <c r="HO62" s="3"/>
    </row>
    <row r="63" s="15" customFormat="true" ht="20.15" hidden="true" customHeight="true" outlineLevel="0" collapsed="false">
      <c r="A63" s="13" t="s">
        <v>66</v>
      </c>
      <c r="B63" s="13" t="e">
        <f aca="false">C63+E63+F63+</f>
        <v>#N/A</v>
      </c>
      <c r="C63" s="23" t="n">
        <v>57820</v>
      </c>
      <c r="D63" s="23" t="n">
        <f aca="false">SUM(D64:D76)</f>
        <v>2160</v>
      </c>
      <c r="E63" s="23" t="n">
        <f aca="false">SUM(E64:E76)</f>
        <v>7836</v>
      </c>
      <c r="F63" s="23" t="n">
        <f aca="false">SUM(F64:F76)</f>
        <v>620</v>
      </c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7"/>
      <c r="HK63" s="17"/>
      <c r="HL63" s="17"/>
      <c r="HM63" s="17"/>
      <c r="HN63" s="17"/>
      <c r="HO63" s="17"/>
      <c r="HP63" s="17"/>
      <c r="HQ63" s="17"/>
      <c r="HR63" s="17"/>
    </row>
    <row r="64" s="2" customFormat="true" ht="20.15" hidden="true" customHeight="true" outlineLevel="0" collapsed="false">
      <c r="A64" s="18" t="s">
        <v>23</v>
      </c>
      <c r="B64" s="19" t="e">
        <f aca="false">C64+E64+F64+</f>
        <v>#N/A</v>
      </c>
      <c r="C64" s="19"/>
      <c r="D64" s="19"/>
      <c r="E64" s="20"/>
      <c r="F64" s="24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3"/>
      <c r="HK64" s="3"/>
      <c r="HL64" s="3"/>
      <c r="HM64" s="3"/>
      <c r="HN64" s="3"/>
      <c r="HO64" s="3"/>
    </row>
    <row r="65" s="2" customFormat="true" ht="20.15" hidden="true" customHeight="true" outlineLevel="0" collapsed="false">
      <c r="A65" s="18" t="s">
        <v>67</v>
      </c>
      <c r="B65" s="19" t="e">
        <f aca="false">C65+E65+F65+</f>
        <v>#N/A</v>
      </c>
      <c r="C65" s="19" t="n">
        <v>2086</v>
      </c>
      <c r="D65" s="19" t="n">
        <v>30</v>
      </c>
      <c r="E65" s="20"/>
      <c r="F65" s="24" t="n">
        <v>36</v>
      </c>
      <c r="H65" s="21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3"/>
      <c r="HK65" s="3"/>
      <c r="HL65" s="3"/>
      <c r="HM65" s="3"/>
      <c r="HN65" s="3"/>
      <c r="HO65" s="3"/>
    </row>
    <row r="66" s="2" customFormat="true" ht="20.15" hidden="true" customHeight="true" outlineLevel="0" collapsed="false">
      <c r="A66" s="18" t="s">
        <v>68</v>
      </c>
      <c r="B66" s="19" t="e">
        <f aca="false">C66+E66+F66+</f>
        <v>#N/A</v>
      </c>
      <c r="C66" s="19" t="n">
        <v>2410</v>
      </c>
      <c r="D66" s="19" t="n">
        <v>60</v>
      </c>
      <c r="E66" s="20"/>
      <c r="F66" s="24" t="n">
        <v>24</v>
      </c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3"/>
      <c r="HK66" s="3"/>
      <c r="HL66" s="3"/>
      <c r="HM66" s="3"/>
      <c r="HN66" s="3"/>
      <c r="HO66" s="3"/>
    </row>
    <row r="67" s="2" customFormat="true" ht="20.15" hidden="true" customHeight="true" outlineLevel="0" collapsed="false">
      <c r="A67" s="18" t="s">
        <v>69</v>
      </c>
      <c r="B67" s="19" t="e">
        <f aca="false">C67+E67+F67+</f>
        <v>#N/A</v>
      </c>
      <c r="C67" s="19" t="n">
        <v>6862</v>
      </c>
      <c r="D67" s="19" t="n">
        <v>240</v>
      </c>
      <c r="E67" s="20"/>
      <c r="F67" s="24" t="n">
        <v>67</v>
      </c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3"/>
      <c r="HK67" s="3"/>
      <c r="HL67" s="3"/>
      <c r="HM67" s="3"/>
      <c r="HN67" s="3"/>
      <c r="HO67" s="3"/>
    </row>
    <row r="68" s="2" customFormat="true" ht="20.15" hidden="true" customHeight="true" outlineLevel="0" collapsed="false">
      <c r="A68" s="18" t="s">
        <v>70</v>
      </c>
      <c r="B68" s="19" t="e">
        <f aca="false">C68+E68+F68+</f>
        <v>#N/A</v>
      </c>
      <c r="C68" s="19" t="n">
        <v>4477</v>
      </c>
      <c r="D68" s="19" t="n">
        <v>240</v>
      </c>
      <c r="E68" s="20"/>
      <c r="F68" s="24" t="n">
        <v>52</v>
      </c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3"/>
      <c r="HK68" s="3"/>
      <c r="HL68" s="3"/>
      <c r="HM68" s="3"/>
      <c r="HN68" s="3"/>
      <c r="HO68" s="3"/>
      <c r="HP68" s="3"/>
      <c r="HQ68" s="3"/>
    </row>
    <row r="69" s="2" customFormat="true" ht="20.15" hidden="true" customHeight="true" outlineLevel="0" collapsed="false">
      <c r="A69" s="18" t="s">
        <v>71</v>
      </c>
      <c r="B69" s="19" t="e">
        <f aca="false">C69+E69+F69+</f>
        <v>#N/A</v>
      </c>
      <c r="C69" s="19" t="n">
        <v>5704</v>
      </c>
      <c r="D69" s="19" t="n">
        <v>150</v>
      </c>
      <c r="E69" s="20" t="n">
        <v>1300</v>
      </c>
      <c r="F69" s="24" t="n">
        <v>99</v>
      </c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3"/>
      <c r="HK69" s="3"/>
      <c r="HL69" s="3"/>
      <c r="HM69" s="3"/>
      <c r="HN69" s="3"/>
      <c r="HO69" s="3"/>
      <c r="HP69" s="3"/>
      <c r="HQ69" s="3"/>
    </row>
    <row r="70" s="2" customFormat="true" ht="20.15" hidden="true" customHeight="true" outlineLevel="0" collapsed="false">
      <c r="A70" s="18" t="s">
        <v>72</v>
      </c>
      <c r="B70" s="19" t="e">
        <f aca="false">C70+E70+F70+</f>
        <v>#N/A</v>
      </c>
      <c r="C70" s="19" t="n">
        <v>3522</v>
      </c>
      <c r="D70" s="19" t="n">
        <v>180</v>
      </c>
      <c r="E70" s="20" t="n">
        <v>545</v>
      </c>
      <c r="F70" s="24" t="n">
        <v>51</v>
      </c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3"/>
      <c r="HK70" s="3"/>
      <c r="HL70" s="3"/>
      <c r="HM70" s="3"/>
      <c r="HN70" s="3"/>
      <c r="HO70" s="3"/>
      <c r="HP70" s="3"/>
      <c r="HQ70" s="3"/>
    </row>
    <row r="71" s="2" customFormat="true" ht="20.15" hidden="true" customHeight="true" outlineLevel="0" collapsed="false">
      <c r="A71" s="18" t="s">
        <v>73</v>
      </c>
      <c r="B71" s="19" t="e">
        <f aca="false">C71+E71+F71+</f>
        <v>#N/A</v>
      </c>
      <c r="C71" s="19" t="n">
        <v>3749</v>
      </c>
      <c r="D71" s="19" t="n">
        <v>120</v>
      </c>
      <c r="E71" s="20" t="n">
        <v>3650</v>
      </c>
      <c r="F71" s="24" t="n">
        <v>43</v>
      </c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3"/>
      <c r="HK71" s="3"/>
      <c r="HL71" s="3"/>
      <c r="HM71" s="3"/>
      <c r="HN71" s="3"/>
      <c r="HO71" s="3"/>
      <c r="HP71" s="3"/>
      <c r="HQ71" s="3"/>
    </row>
    <row r="72" s="2" customFormat="true" ht="20.15" hidden="true" customHeight="true" outlineLevel="0" collapsed="false">
      <c r="A72" s="18" t="s">
        <v>74</v>
      </c>
      <c r="B72" s="19" t="e">
        <f aca="false">C72+E72+F72+</f>
        <v>#N/A</v>
      </c>
      <c r="C72" s="19" t="n">
        <v>6656</v>
      </c>
      <c r="D72" s="19" t="n">
        <v>180</v>
      </c>
      <c r="E72" s="20"/>
      <c r="F72" s="24" t="n">
        <v>32</v>
      </c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3"/>
      <c r="HK72" s="3"/>
      <c r="HL72" s="3"/>
      <c r="HM72" s="3"/>
      <c r="HN72" s="3"/>
      <c r="HO72" s="3"/>
    </row>
    <row r="73" s="2" customFormat="true" ht="20.15" hidden="true" customHeight="true" outlineLevel="0" collapsed="false">
      <c r="A73" s="18" t="s">
        <v>75</v>
      </c>
      <c r="B73" s="19" t="e">
        <f aca="false">C73+E73+F73+</f>
        <v>#N/A</v>
      </c>
      <c r="C73" s="19" t="n">
        <v>5736</v>
      </c>
      <c r="D73" s="19" t="n">
        <v>240</v>
      </c>
      <c r="E73" s="20" t="n">
        <v>394</v>
      </c>
      <c r="F73" s="24" t="n">
        <v>52</v>
      </c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3"/>
      <c r="HK73" s="3"/>
      <c r="HL73" s="3"/>
      <c r="HM73" s="3"/>
      <c r="HN73" s="3"/>
      <c r="HO73" s="3"/>
      <c r="HP73" s="3"/>
      <c r="HQ73" s="3"/>
    </row>
    <row r="74" s="2" customFormat="true" ht="20.15" hidden="true" customHeight="true" outlineLevel="0" collapsed="false">
      <c r="A74" s="18" t="s">
        <v>76</v>
      </c>
      <c r="B74" s="19" t="e">
        <f aca="false">C74+E74+F74+</f>
        <v>#N/A</v>
      </c>
      <c r="C74" s="19" t="n">
        <v>4083</v>
      </c>
      <c r="D74" s="19" t="n">
        <v>180</v>
      </c>
      <c r="E74" s="20"/>
      <c r="F74" s="24" t="n">
        <v>64</v>
      </c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3"/>
      <c r="HK74" s="3"/>
      <c r="HL74" s="3"/>
      <c r="HM74" s="3"/>
      <c r="HN74" s="3"/>
      <c r="HO74" s="3"/>
      <c r="HP74" s="3"/>
      <c r="HQ74" s="3"/>
    </row>
    <row r="75" s="2" customFormat="true" ht="20.15" hidden="true" customHeight="true" outlineLevel="0" collapsed="false">
      <c r="A75" s="18" t="s">
        <v>77</v>
      </c>
      <c r="B75" s="19" t="e">
        <f aca="false">C75+E75+F75+</f>
        <v>#N/A</v>
      </c>
      <c r="C75" s="19" t="n">
        <v>6115</v>
      </c>
      <c r="D75" s="19" t="n">
        <v>330</v>
      </c>
      <c r="E75" s="20" t="n">
        <v>1262</v>
      </c>
      <c r="F75" s="24" t="n">
        <v>58</v>
      </c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3"/>
      <c r="HK75" s="3"/>
      <c r="HL75" s="3"/>
      <c r="HM75" s="3"/>
      <c r="HN75" s="3"/>
      <c r="HO75" s="3"/>
      <c r="HP75" s="3"/>
      <c r="HQ75" s="3"/>
    </row>
    <row r="76" s="2" customFormat="true" ht="20.15" hidden="true" customHeight="true" outlineLevel="0" collapsed="false">
      <c r="A76" s="18" t="s">
        <v>78</v>
      </c>
      <c r="B76" s="19" t="e">
        <f aca="false">C76+E76+F76+</f>
        <v>#N/A</v>
      </c>
      <c r="C76" s="19" t="n">
        <v>6420</v>
      </c>
      <c r="D76" s="19" t="n">
        <v>210</v>
      </c>
      <c r="E76" s="20" t="n">
        <v>685</v>
      </c>
      <c r="F76" s="24" t="n">
        <v>42</v>
      </c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3"/>
      <c r="HK76" s="3"/>
      <c r="HL76" s="3"/>
      <c r="HM76" s="3"/>
      <c r="HN76" s="3"/>
      <c r="HO76" s="3"/>
      <c r="HP76" s="3"/>
      <c r="HQ76" s="3"/>
    </row>
    <row r="77" s="15" customFormat="true" ht="20.15" hidden="true" customHeight="true" outlineLevel="0" collapsed="false">
      <c r="A77" s="13" t="s">
        <v>79</v>
      </c>
      <c r="B77" s="13" t="e">
        <f aca="false">C77+E77+F77+</f>
        <v>#N/A</v>
      </c>
      <c r="C77" s="23" t="n">
        <v>24629</v>
      </c>
      <c r="D77" s="23" t="n">
        <f aca="false">SUM(D78:D89)</f>
        <v>750</v>
      </c>
      <c r="E77" s="23" t="n">
        <f aca="false">SUM(E78:E89)</f>
        <v>205</v>
      </c>
      <c r="F77" s="23" t="n">
        <f aca="false">SUM(F78:F89)</f>
        <v>587</v>
      </c>
      <c r="H77" s="2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7"/>
      <c r="HK77" s="17"/>
      <c r="HL77" s="17"/>
      <c r="HM77" s="17"/>
      <c r="HN77" s="17"/>
      <c r="HO77" s="17"/>
      <c r="HP77" s="17"/>
      <c r="HQ77" s="17"/>
      <c r="HR77" s="17"/>
    </row>
    <row r="78" s="2" customFormat="true" ht="20.15" hidden="true" customHeight="true" outlineLevel="0" collapsed="false">
      <c r="A78" s="18" t="s">
        <v>49</v>
      </c>
      <c r="B78" s="19" t="e">
        <f aca="false">C78+E78+F78+</f>
        <v>#N/A</v>
      </c>
      <c r="C78" s="19"/>
      <c r="D78" s="19"/>
      <c r="E78" s="20"/>
      <c r="F78" s="24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3"/>
      <c r="HK78" s="3"/>
      <c r="HL78" s="3"/>
      <c r="HM78" s="3"/>
      <c r="HN78" s="3"/>
      <c r="HO78" s="3"/>
    </row>
    <row r="79" s="2" customFormat="true" ht="20.15" hidden="true" customHeight="true" outlineLevel="0" collapsed="false">
      <c r="A79" s="18" t="s">
        <v>80</v>
      </c>
      <c r="B79" s="19" t="e">
        <f aca="false">C79+E79+F79+</f>
        <v>#N/A</v>
      </c>
      <c r="C79" s="19" t="n">
        <v>1640</v>
      </c>
      <c r="D79" s="19" t="n">
        <v>30</v>
      </c>
      <c r="E79" s="20"/>
      <c r="F79" s="24" t="n">
        <v>24</v>
      </c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3"/>
      <c r="HK79" s="3"/>
      <c r="HL79" s="3"/>
      <c r="HM79" s="3"/>
      <c r="HN79" s="3"/>
      <c r="HO79" s="3"/>
    </row>
    <row r="80" s="2" customFormat="true" ht="20.15" hidden="true" customHeight="true" outlineLevel="0" collapsed="false">
      <c r="A80" s="18" t="s">
        <v>81</v>
      </c>
      <c r="B80" s="19" t="e">
        <f aca="false">C80+E80+F80+</f>
        <v>#N/A</v>
      </c>
      <c r="C80" s="19" t="n">
        <v>1506</v>
      </c>
      <c r="D80" s="19" t="n">
        <v>60</v>
      </c>
      <c r="E80" s="20"/>
      <c r="F80" s="24" t="n">
        <v>80</v>
      </c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3"/>
      <c r="HK80" s="3"/>
      <c r="HL80" s="3"/>
      <c r="HM80" s="3"/>
      <c r="HN80" s="3"/>
      <c r="HO80" s="3"/>
    </row>
    <row r="81" s="2" customFormat="true" ht="20.15" hidden="true" customHeight="true" outlineLevel="0" collapsed="false">
      <c r="A81" s="18" t="s">
        <v>82</v>
      </c>
      <c r="B81" s="19" t="e">
        <f aca="false">C81+E81+F81+</f>
        <v>#N/A</v>
      </c>
      <c r="C81" s="19" t="n">
        <v>2461</v>
      </c>
      <c r="D81" s="19" t="n">
        <v>30</v>
      </c>
      <c r="E81" s="20"/>
      <c r="F81" s="24" t="n">
        <v>92</v>
      </c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3"/>
      <c r="HK81" s="3"/>
      <c r="HL81" s="3"/>
      <c r="HM81" s="3"/>
      <c r="HN81" s="3"/>
      <c r="HO81" s="3"/>
    </row>
    <row r="82" s="2" customFormat="true" ht="20.15" hidden="true" customHeight="true" outlineLevel="0" collapsed="false">
      <c r="A82" s="18" t="s">
        <v>83</v>
      </c>
      <c r="B82" s="19" t="e">
        <f aca="false">C82+E82+F82+</f>
        <v>#N/A</v>
      </c>
      <c r="C82" s="19" t="n">
        <v>2083</v>
      </c>
      <c r="D82" s="19" t="n">
        <v>60</v>
      </c>
      <c r="E82" s="20"/>
      <c r="F82" s="24" t="n">
        <v>96</v>
      </c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3"/>
      <c r="HK82" s="3"/>
      <c r="HL82" s="3"/>
      <c r="HM82" s="3"/>
      <c r="HN82" s="3"/>
      <c r="HO82" s="3"/>
      <c r="HP82" s="3"/>
      <c r="HQ82" s="3"/>
    </row>
    <row r="83" s="2" customFormat="true" ht="20.15" hidden="true" customHeight="true" outlineLevel="0" collapsed="false">
      <c r="A83" s="18" t="s">
        <v>84</v>
      </c>
      <c r="B83" s="19" t="e">
        <f aca="false">C83+E83+F83+</f>
        <v>#N/A</v>
      </c>
      <c r="C83" s="19" t="n">
        <v>1458</v>
      </c>
      <c r="D83" s="19" t="n">
        <v>60</v>
      </c>
      <c r="E83" s="20"/>
      <c r="F83" s="24" t="n">
        <v>99</v>
      </c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3"/>
      <c r="HK83" s="3"/>
      <c r="HL83" s="3"/>
      <c r="HM83" s="3"/>
      <c r="HN83" s="3"/>
      <c r="HO83" s="3"/>
    </row>
    <row r="84" s="2" customFormat="true" ht="20.15" hidden="true" customHeight="true" outlineLevel="0" collapsed="false">
      <c r="A84" s="18" t="s">
        <v>85</v>
      </c>
      <c r="B84" s="19" t="e">
        <f aca="false">C84+E84+F84+</f>
        <v>#N/A</v>
      </c>
      <c r="C84" s="19" t="n">
        <v>90</v>
      </c>
      <c r="D84" s="19" t="n">
        <v>90</v>
      </c>
      <c r="E84" s="20"/>
      <c r="F84" s="24" t="n">
        <v>22</v>
      </c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3"/>
      <c r="HK84" s="3"/>
      <c r="HL84" s="3"/>
      <c r="HM84" s="3"/>
      <c r="HN84" s="3"/>
      <c r="HO84" s="3"/>
    </row>
    <row r="85" s="2" customFormat="true" ht="20.15" hidden="true" customHeight="true" outlineLevel="0" collapsed="false">
      <c r="A85" s="18" t="s">
        <v>86</v>
      </c>
      <c r="B85" s="19" t="e">
        <f aca="false">C85+E85+F85+</f>
        <v>#N/A</v>
      </c>
      <c r="C85" s="19" t="n">
        <v>4121</v>
      </c>
      <c r="D85" s="19" t="n">
        <v>150</v>
      </c>
      <c r="E85" s="20"/>
      <c r="F85" s="24" t="n">
        <v>30</v>
      </c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3"/>
      <c r="HK85" s="3"/>
      <c r="HL85" s="3"/>
      <c r="HM85" s="3"/>
      <c r="HN85" s="3"/>
      <c r="HO85" s="3"/>
      <c r="HP85" s="3"/>
      <c r="HQ85" s="3"/>
    </row>
    <row r="86" s="2" customFormat="true" ht="20.15" hidden="true" customHeight="true" outlineLevel="0" collapsed="false">
      <c r="A86" s="18" t="s">
        <v>87</v>
      </c>
      <c r="B86" s="19" t="e">
        <f aca="false">C86+E86+F86+</f>
        <v>#N/A</v>
      </c>
      <c r="C86" s="19" t="n">
        <v>2922</v>
      </c>
      <c r="D86" s="19" t="n">
        <v>60</v>
      </c>
      <c r="E86" s="20" t="n">
        <v>205</v>
      </c>
      <c r="F86" s="24" t="n">
        <v>20</v>
      </c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3"/>
      <c r="HK86" s="3"/>
      <c r="HL86" s="3"/>
      <c r="HM86" s="3"/>
      <c r="HN86" s="3"/>
      <c r="HO86" s="3"/>
    </row>
    <row r="87" s="2" customFormat="true" ht="20.15" hidden="true" customHeight="true" outlineLevel="0" collapsed="false">
      <c r="A87" s="18" t="s">
        <v>88</v>
      </c>
      <c r="B87" s="19" t="e">
        <f aca="false">C87+E87+F87+</f>
        <v>#N/A</v>
      </c>
      <c r="C87" s="19" t="n">
        <v>3397</v>
      </c>
      <c r="D87" s="19" t="n">
        <v>60</v>
      </c>
      <c r="E87" s="20"/>
      <c r="F87" s="24" t="n">
        <v>65</v>
      </c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3"/>
      <c r="HK87" s="3"/>
      <c r="HL87" s="3"/>
      <c r="HM87" s="3"/>
      <c r="HN87" s="3"/>
      <c r="HO87" s="3"/>
      <c r="HP87" s="3"/>
      <c r="HQ87" s="3"/>
    </row>
    <row r="88" s="2" customFormat="true" ht="20.15" hidden="true" customHeight="true" outlineLevel="0" collapsed="false">
      <c r="A88" s="18" t="s">
        <v>89</v>
      </c>
      <c r="B88" s="19" t="e">
        <f aca="false">C88+E88+F88+</f>
        <v>#N/A</v>
      </c>
      <c r="C88" s="19" t="n">
        <v>1073</v>
      </c>
      <c r="D88" s="19" t="n">
        <v>90</v>
      </c>
      <c r="E88" s="20"/>
      <c r="F88" s="24" t="n">
        <v>32</v>
      </c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3"/>
      <c r="HK88" s="3"/>
      <c r="HL88" s="3"/>
      <c r="HM88" s="3"/>
      <c r="HN88" s="3"/>
      <c r="HO88" s="3"/>
    </row>
    <row r="89" s="2" customFormat="true" ht="20.15" hidden="true" customHeight="true" outlineLevel="0" collapsed="false">
      <c r="A89" s="18" t="s">
        <v>90</v>
      </c>
      <c r="B89" s="19" t="e">
        <f aca="false">C89+E89+F89+</f>
        <v>#N/A</v>
      </c>
      <c r="C89" s="19" t="n">
        <v>3878</v>
      </c>
      <c r="D89" s="19" t="n">
        <v>60</v>
      </c>
      <c r="E89" s="20"/>
      <c r="F89" s="24" t="n">
        <v>27</v>
      </c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3"/>
      <c r="HK89" s="3"/>
      <c r="HL89" s="3"/>
      <c r="HM89" s="3"/>
      <c r="HN89" s="3"/>
      <c r="HO89" s="3"/>
    </row>
    <row r="90" s="15" customFormat="true" ht="20.15" hidden="true" customHeight="true" outlineLevel="0" collapsed="false">
      <c r="A90" s="13" t="s">
        <v>91</v>
      </c>
      <c r="B90" s="13" t="e">
        <f aca="false">C90+E90+F90+</f>
        <v>#N/A</v>
      </c>
      <c r="C90" s="23" t="n">
        <v>48392</v>
      </c>
      <c r="D90" s="23" t="n">
        <f aca="false">SUM(D91:D102)</f>
        <v>1290</v>
      </c>
      <c r="E90" s="23" t="n">
        <f aca="false">SUM(E91:E102)</f>
        <v>6680</v>
      </c>
      <c r="F90" s="23" t="n">
        <f aca="false">SUM(F91:F102)</f>
        <v>503</v>
      </c>
      <c r="H90" s="2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7"/>
      <c r="HK90" s="17"/>
      <c r="HL90" s="17"/>
      <c r="HM90" s="17"/>
      <c r="HN90" s="17"/>
      <c r="HO90" s="17"/>
      <c r="HP90" s="17"/>
      <c r="HQ90" s="17"/>
      <c r="HR90" s="17"/>
    </row>
    <row r="91" s="2" customFormat="true" ht="20.15" hidden="true" customHeight="true" outlineLevel="0" collapsed="false">
      <c r="A91" s="18" t="s">
        <v>23</v>
      </c>
      <c r="B91" s="19" t="e">
        <f aca="false">C91+E91+F91+</f>
        <v>#N/A</v>
      </c>
      <c r="C91" s="19"/>
      <c r="D91" s="19"/>
      <c r="E91" s="20"/>
      <c r="F91" s="24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3"/>
      <c r="HK91" s="3"/>
      <c r="HL91" s="3"/>
      <c r="HM91" s="3"/>
      <c r="HN91" s="3"/>
      <c r="HO91" s="3"/>
    </row>
    <row r="92" s="2" customFormat="true" ht="20.15" hidden="true" customHeight="true" outlineLevel="0" collapsed="false">
      <c r="A92" s="18" t="s">
        <v>92</v>
      </c>
      <c r="B92" s="19" t="e">
        <f aca="false">C92+E92+F92+</f>
        <v>#N/A</v>
      </c>
      <c r="C92" s="19" t="n">
        <v>2198</v>
      </c>
      <c r="D92" s="19" t="n">
        <v>30</v>
      </c>
      <c r="E92" s="20"/>
      <c r="F92" s="24" t="n">
        <v>20</v>
      </c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3"/>
      <c r="HK92" s="3"/>
      <c r="HL92" s="3"/>
      <c r="HM92" s="3"/>
      <c r="HN92" s="3"/>
      <c r="HO92" s="3"/>
    </row>
    <row r="93" s="2" customFormat="true" ht="20.15" hidden="true" customHeight="true" outlineLevel="0" collapsed="false">
      <c r="A93" s="18" t="s">
        <v>93</v>
      </c>
      <c r="B93" s="19" t="e">
        <f aca="false">C93+E93+F93+</f>
        <v>#N/A</v>
      </c>
      <c r="C93" s="19" t="n">
        <v>3724</v>
      </c>
      <c r="D93" s="19" t="n">
        <v>120</v>
      </c>
      <c r="E93" s="20" t="n">
        <v>1035</v>
      </c>
      <c r="F93" s="24" t="n">
        <v>28</v>
      </c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3"/>
      <c r="HK93" s="3"/>
      <c r="HL93" s="3"/>
      <c r="HM93" s="3"/>
      <c r="HN93" s="3"/>
      <c r="HO93" s="3"/>
      <c r="HP93" s="3"/>
      <c r="HQ93" s="3"/>
    </row>
    <row r="94" s="2" customFormat="true" ht="20.15" hidden="true" customHeight="true" outlineLevel="0" collapsed="false">
      <c r="A94" s="18" t="s">
        <v>94</v>
      </c>
      <c r="B94" s="19" t="e">
        <f aca="false">C94+E94+F94+</f>
        <v>#N/A</v>
      </c>
      <c r="C94" s="19" t="n">
        <v>5138</v>
      </c>
      <c r="D94" s="19" t="n">
        <v>90</v>
      </c>
      <c r="E94" s="20" t="n">
        <v>850</v>
      </c>
      <c r="F94" s="24" t="n">
        <v>66</v>
      </c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3"/>
      <c r="HK94" s="3"/>
      <c r="HL94" s="3"/>
      <c r="HM94" s="3"/>
      <c r="HN94" s="3"/>
      <c r="HO94" s="3"/>
      <c r="HP94" s="3"/>
      <c r="HQ94" s="3"/>
    </row>
    <row r="95" s="2" customFormat="true" ht="20.15" hidden="true" customHeight="true" outlineLevel="0" collapsed="false">
      <c r="A95" s="18" t="s">
        <v>95</v>
      </c>
      <c r="B95" s="19" t="e">
        <f aca="false">C95+E95+F95+</f>
        <v>#N/A</v>
      </c>
      <c r="C95" s="19" t="n">
        <v>8210</v>
      </c>
      <c r="D95" s="19" t="n">
        <v>210</v>
      </c>
      <c r="E95" s="20" t="n">
        <v>761</v>
      </c>
      <c r="F95" s="24" t="n">
        <v>67</v>
      </c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3"/>
      <c r="HK95" s="3"/>
      <c r="HL95" s="3"/>
      <c r="HM95" s="3"/>
      <c r="HN95" s="3"/>
      <c r="HO95" s="3"/>
      <c r="HP95" s="3"/>
      <c r="HQ95" s="3"/>
    </row>
    <row r="96" s="2" customFormat="true" ht="20.15" hidden="true" customHeight="true" outlineLevel="0" collapsed="false">
      <c r="A96" s="18" t="s">
        <v>96</v>
      </c>
      <c r="B96" s="19" t="e">
        <f aca="false">C96+E96+F96+</f>
        <v>#N/A</v>
      </c>
      <c r="C96" s="19" t="n">
        <v>3716</v>
      </c>
      <c r="D96" s="19" t="n">
        <v>150</v>
      </c>
      <c r="E96" s="20" t="n">
        <v>135</v>
      </c>
      <c r="F96" s="24" t="n">
        <v>28</v>
      </c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3"/>
      <c r="HK96" s="3"/>
      <c r="HL96" s="3"/>
      <c r="HM96" s="3"/>
      <c r="HN96" s="3"/>
      <c r="HO96" s="3"/>
      <c r="HP96" s="3"/>
      <c r="HQ96" s="3"/>
    </row>
    <row r="97" s="2" customFormat="true" ht="20.15" hidden="true" customHeight="true" outlineLevel="0" collapsed="false">
      <c r="A97" s="18" t="s">
        <v>97</v>
      </c>
      <c r="B97" s="19" t="e">
        <f aca="false">C97+E97+F97+</f>
        <v>#N/A</v>
      </c>
      <c r="C97" s="19" t="n">
        <v>6303</v>
      </c>
      <c r="D97" s="19" t="n">
        <v>150</v>
      </c>
      <c r="E97" s="20"/>
      <c r="F97" s="24" t="n">
        <v>29</v>
      </c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3"/>
      <c r="HK97" s="3"/>
      <c r="HL97" s="3"/>
      <c r="HM97" s="3"/>
      <c r="HN97" s="3"/>
      <c r="HO97" s="3"/>
    </row>
    <row r="98" s="2" customFormat="true" ht="20.15" hidden="true" customHeight="true" outlineLevel="0" collapsed="false">
      <c r="A98" s="18" t="s">
        <v>98</v>
      </c>
      <c r="B98" s="19" t="e">
        <f aca="false">C98+E98+F98+</f>
        <v>#N/A</v>
      </c>
      <c r="C98" s="19" t="n">
        <v>2590</v>
      </c>
      <c r="D98" s="19" t="n">
        <v>60</v>
      </c>
      <c r="E98" s="20" t="n">
        <v>1550</v>
      </c>
      <c r="F98" s="24" t="n">
        <v>24</v>
      </c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3"/>
      <c r="HK98" s="3"/>
      <c r="HL98" s="3"/>
      <c r="HM98" s="3"/>
      <c r="HN98" s="3"/>
      <c r="HO98" s="3"/>
      <c r="HP98" s="3"/>
      <c r="HQ98" s="3"/>
    </row>
    <row r="99" s="2" customFormat="true" ht="20.15" hidden="true" customHeight="true" outlineLevel="0" collapsed="false">
      <c r="A99" s="18" t="s">
        <v>99</v>
      </c>
      <c r="B99" s="19" t="e">
        <f aca="false">C99+E99+F99+</f>
        <v>#N/A</v>
      </c>
      <c r="C99" s="19" t="n">
        <v>4436</v>
      </c>
      <c r="D99" s="19" t="n">
        <v>180</v>
      </c>
      <c r="E99" s="20"/>
      <c r="F99" s="24" t="n">
        <v>40</v>
      </c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3"/>
      <c r="HK99" s="3"/>
      <c r="HL99" s="3"/>
      <c r="HM99" s="3"/>
      <c r="HN99" s="3"/>
      <c r="HO99" s="3"/>
      <c r="HP99" s="3"/>
      <c r="HQ99" s="3"/>
    </row>
    <row r="100" s="2" customFormat="true" ht="20.15" hidden="true" customHeight="true" outlineLevel="0" collapsed="false">
      <c r="A100" s="18" t="s">
        <v>100</v>
      </c>
      <c r="B100" s="19" t="e">
        <f aca="false">C100+E100+F100+</f>
        <v>#N/A</v>
      </c>
      <c r="C100" s="19" t="n">
        <v>3218</v>
      </c>
      <c r="D100" s="19" t="n">
        <v>60</v>
      </c>
      <c r="E100" s="20" t="n">
        <v>800</v>
      </c>
      <c r="F100" s="24" t="n">
        <v>39</v>
      </c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3"/>
      <c r="HK100" s="3"/>
      <c r="HL100" s="3"/>
      <c r="HM100" s="3"/>
      <c r="HN100" s="3"/>
      <c r="HO100" s="3"/>
      <c r="HP100" s="3"/>
      <c r="HQ100" s="3"/>
    </row>
    <row r="101" s="2" customFormat="true" ht="20.15" hidden="true" customHeight="true" outlineLevel="0" collapsed="false">
      <c r="A101" s="18" t="s">
        <v>101</v>
      </c>
      <c r="B101" s="19" t="e">
        <f aca="false">C101+E101+F101+</f>
        <v>#N/A</v>
      </c>
      <c r="C101" s="19" t="n">
        <v>4121</v>
      </c>
      <c r="D101" s="19" t="n">
        <v>120</v>
      </c>
      <c r="E101" s="20" t="n">
        <v>1349</v>
      </c>
      <c r="F101" s="24" t="n">
        <v>137</v>
      </c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3"/>
      <c r="HK101" s="3"/>
      <c r="HL101" s="3"/>
      <c r="HM101" s="3"/>
      <c r="HN101" s="3"/>
      <c r="HO101" s="3"/>
      <c r="HP101" s="3"/>
      <c r="HQ101" s="3"/>
    </row>
    <row r="102" s="2" customFormat="true" ht="20.15" hidden="true" customHeight="true" outlineLevel="0" collapsed="false">
      <c r="A102" s="18" t="s">
        <v>102</v>
      </c>
      <c r="B102" s="19" t="e">
        <f aca="false">C102+E102+F102+</f>
        <v>#N/A</v>
      </c>
      <c r="C102" s="19" t="n">
        <v>4738</v>
      </c>
      <c r="D102" s="19" t="n">
        <v>120</v>
      </c>
      <c r="E102" s="20" t="n">
        <v>200</v>
      </c>
      <c r="F102" s="24" t="n">
        <v>25</v>
      </c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3"/>
      <c r="HK102" s="3"/>
      <c r="HL102" s="3"/>
      <c r="HM102" s="3"/>
      <c r="HN102" s="3"/>
      <c r="HO102" s="3"/>
    </row>
    <row r="103" s="15" customFormat="true" ht="20.15" hidden="true" customHeight="true" outlineLevel="0" collapsed="false">
      <c r="A103" s="13" t="s">
        <v>103</v>
      </c>
      <c r="B103" s="13" t="e">
        <f aca="false">C103+E103+F103+</f>
        <v>#N/A</v>
      </c>
      <c r="C103" s="23" t="n">
        <v>13251</v>
      </c>
      <c r="D103" s="23" t="n">
        <f aca="false">SUM(D104:D113)</f>
        <v>630</v>
      </c>
      <c r="E103" s="23"/>
      <c r="F103" s="23" t="n">
        <f aca="false">SUM(F104:F113)</f>
        <v>216</v>
      </c>
      <c r="H103" s="2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7"/>
      <c r="HK103" s="17"/>
      <c r="HL103" s="17"/>
      <c r="HM103" s="17"/>
      <c r="HN103" s="17"/>
      <c r="HO103" s="17"/>
      <c r="HP103" s="17"/>
      <c r="HQ103" s="17"/>
      <c r="HR103" s="17"/>
    </row>
    <row r="104" s="2" customFormat="true" ht="20.15" hidden="true" customHeight="true" outlineLevel="0" collapsed="false">
      <c r="A104" s="18" t="s">
        <v>23</v>
      </c>
      <c r="B104" s="19" t="e">
        <f aca="false">C104+E104+F104+</f>
        <v>#N/A</v>
      </c>
      <c r="C104" s="19"/>
      <c r="D104" s="19"/>
      <c r="E104" s="20"/>
      <c r="F104" s="24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3"/>
      <c r="HK104" s="3"/>
      <c r="HL104" s="3"/>
      <c r="HM104" s="3"/>
      <c r="HN104" s="3"/>
      <c r="HO104" s="3"/>
    </row>
    <row r="105" s="2" customFormat="true" ht="20.15" hidden="true" customHeight="true" outlineLevel="0" collapsed="false">
      <c r="A105" s="18" t="s">
        <v>104</v>
      </c>
      <c r="B105" s="19" t="e">
        <f aca="false">C105+E105+F105+</f>
        <v>#N/A</v>
      </c>
      <c r="C105" s="19" t="n">
        <v>437</v>
      </c>
      <c r="D105" s="19" t="n">
        <v>30</v>
      </c>
      <c r="E105" s="20"/>
      <c r="F105" s="24" t="n">
        <v>18</v>
      </c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3"/>
      <c r="HK105" s="3"/>
      <c r="HL105" s="3"/>
      <c r="HM105" s="3"/>
      <c r="HN105" s="3"/>
      <c r="HO105" s="3"/>
    </row>
    <row r="106" s="2" customFormat="true" ht="20.15" hidden="true" customHeight="true" outlineLevel="0" collapsed="false">
      <c r="A106" s="18" t="s">
        <v>105</v>
      </c>
      <c r="B106" s="19" t="e">
        <f aca="false">C106+E106+F106+</f>
        <v>#N/A</v>
      </c>
      <c r="C106" s="19" t="n">
        <v>629</v>
      </c>
      <c r="D106" s="19" t="n">
        <v>60</v>
      </c>
      <c r="E106" s="20"/>
      <c r="F106" s="24" t="n">
        <v>29</v>
      </c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3"/>
      <c r="HK106" s="3"/>
      <c r="HL106" s="3"/>
      <c r="HM106" s="3"/>
      <c r="HN106" s="3"/>
      <c r="HO106" s="3"/>
    </row>
    <row r="107" s="2" customFormat="true" ht="20.15" hidden="true" customHeight="true" outlineLevel="0" collapsed="false">
      <c r="A107" s="18" t="s">
        <v>106</v>
      </c>
      <c r="B107" s="19" t="e">
        <f aca="false">C107+E107+F107+</f>
        <v>#N/A</v>
      </c>
      <c r="C107" s="19" t="n">
        <v>356</v>
      </c>
      <c r="D107" s="19" t="n">
        <v>60</v>
      </c>
      <c r="E107" s="20"/>
      <c r="F107" s="24" t="n">
        <v>21</v>
      </c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3"/>
      <c r="HK107" s="3"/>
      <c r="HL107" s="3"/>
      <c r="HM107" s="3"/>
      <c r="HN107" s="3"/>
      <c r="HO107" s="3"/>
    </row>
    <row r="108" s="2" customFormat="true" ht="20.15" hidden="true" customHeight="true" outlineLevel="0" collapsed="false">
      <c r="A108" s="18" t="s">
        <v>107</v>
      </c>
      <c r="B108" s="19" t="e">
        <f aca="false">C108+E108+F108+</f>
        <v>#N/A</v>
      </c>
      <c r="C108" s="19" t="n">
        <v>1627</v>
      </c>
      <c r="D108" s="19" t="n">
        <v>90</v>
      </c>
      <c r="E108" s="20"/>
      <c r="F108" s="24" t="n">
        <v>18</v>
      </c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3"/>
      <c r="HK108" s="3"/>
      <c r="HL108" s="3"/>
      <c r="HM108" s="3"/>
      <c r="HN108" s="3"/>
      <c r="HO108" s="3"/>
    </row>
    <row r="109" s="2" customFormat="true" ht="20.15" hidden="true" customHeight="true" outlineLevel="0" collapsed="false">
      <c r="A109" s="18" t="s">
        <v>108</v>
      </c>
      <c r="B109" s="19" t="e">
        <f aca="false">C109+E109+F109+</f>
        <v>#N/A</v>
      </c>
      <c r="C109" s="19" t="n">
        <v>1975</v>
      </c>
      <c r="D109" s="19" t="n">
        <v>60</v>
      </c>
      <c r="E109" s="20"/>
      <c r="F109" s="24" t="n">
        <v>19</v>
      </c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3"/>
      <c r="HK109" s="3"/>
      <c r="HL109" s="3"/>
      <c r="HM109" s="3"/>
      <c r="HN109" s="3"/>
      <c r="HO109" s="3"/>
    </row>
    <row r="110" s="2" customFormat="true" ht="20.15" hidden="true" customHeight="true" outlineLevel="0" collapsed="false">
      <c r="A110" s="18" t="s">
        <v>109</v>
      </c>
      <c r="B110" s="19" t="e">
        <f aca="false">C110+E110+F110+</f>
        <v>#N/A</v>
      </c>
      <c r="C110" s="19" t="n">
        <v>5836</v>
      </c>
      <c r="D110" s="19" t="n">
        <v>120</v>
      </c>
      <c r="E110" s="20"/>
      <c r="F110" s="24" t="n">
        <v>60</v>
      </c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3"/>
      <c r="HK110" s="3"/>
      <c r="HL110" s="3"/>
      <c r="HM110" s="3"/>
      <c r="HN110" s="3"/>
      <c r="HO110" s="3"/>
    </row>
    <row r="111" s="2" customFormat="true" ht="20.15" hidden="true" customHeight="true" outlineLevel="0" collapsed="false">
      <c r="A111" s="18" t="s">
        <v>110</v>
      </c>
      <c r="B111" s="19" t="e">
        <f aca="false">C111+E111+F111+</f>
        <v>#N/A</v>
      </c>
      <c r="C111" s="19" t="n">
        <v>1960</v>
      </c>
      <c r="D111" s="19" t="n">
        <v>150</v>
      </c>
      <c r="E111" s="20"/>
      <c r="F111" s="24" t="n">
        <v>30</v>
      </c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3"/>
      <c r="HK111" s="3"/>
      <c r="HL111" s="3"/>
      <c r="HM111" s="3"/>
      <c r="HN111" s="3"/>
      <c r="HO111" s="3"/>
    </row>
    <row r="112" s="2" customFormat="true" ht="20.15" hidden="true" customHeight="true" outlineLevel="0" collapsed="false">
      <c r="A112" s="18" t="s">
        <v>111</v>
      </c>
      <c r="B112" s="13"/>
      <c r="C112" s="19"/>
      <c r="D112" s="19"/>
      <c r="E112" s="20"/>
      <c r="F112" s="24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3"/>
      <c r="HK112" s="3"/>
      <c r="HL112" s="3"/>
      <c r="HM112" s="3"/>
      <c r="HN112" s="3"/>
      <c r="HO112" s="3"/>
    </row>
    <row r="113" s="2" customFormat="true" ht="20.15" hidden="true" customHeight="true" outlineLevel="0" collapsed="false">
      <c r="A113" s="18" t="s">
        <v>112</v>
      </c>
      <c r="B113" s="19" t="e">
        <f aca="false">C113+E113+F113+</f>
        <v>#N/A</v>
      </c>
      <c r="C113" s="19" t="n">
        <v>431</v>
      </c>
      <c r="D113" s="19" t="n">
        <v>60</v>
      </c>
      <c r="E113" s="20"/>
      <c r="F113" s="24" t="n">
        <v>21</v>
      </c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3"/>
      <c r="HK113" s="3"/>
      <c r="HL113" s="3"/>
      <c r="HM113" s="3"/>
      <c r="HN113" s="3"/>
      <c r="HO113" s="3"/>
    </row>
    <row r="114" s="15" customFormat="true" ht="20.15" hidden="true" customHeight="true" outlineLevel="0" collapsed="false">
      <c r="A114" s="13" t="s">
        <v>113</v>
      </c>
      <c r="B114" s="13" t="e">
        <f aca="false">C114+E114+F114+</f>
        <v>#N/A</v>
      </c>
      <c r="C114" s="23" t="n">
        <v>24236</v>
      </c>
      <c r="D114" s="23" t="n">
        <f aca="false">SUM(D115:D122)</f>
        <v>600</v>
      </c>
      <c r="E114" s="23" t="n">
        <f aca="false">SUM(E115:E122)</f>
        <v>2929</v>
      </c>
      <c r="F114" s="23" t="n">
        <f aca="false">SUM(F115:F122)</f>
        <v>344</v>
      </c>
      <c r="H114" s="2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7"/>
      <c r="HK114" s="17"/>
      <c r="HL114" s="17"/>
      <c r="HM114" s="17"/>
      <c r="HN114" s="17"/>
      <c r="HO114" s="17"/>
      <c r="HP114" s="17"/>
      <c r="HQ114" s="17"/>
      <c r="HR114" s="17"/>
    </row>
    <row r="115" s="2" customFormat="true" ht="20.15" hidden="true" customHeight="true" outlineLevel="0" collapsed="false">
      <c r="A115" s="18" t="s">
        <v>23</v>
      </c>
      <c r="B115" s="19" t="e">
        <f aca="false">C115+E115+F115+</f>
        <v>#N/A</v>
      </c>
      <c r="C115" s="19"/>
      <c r="D115" s="19"/>
      <c r="E115" s="20"/>
      <c r="F115" s="24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3"/>
      <c r="HK115" s="3"/>
      <c r="HL115" s="3"/>
      <c r="HM115" s="3"/>
      <c r="HN115" s="3"/>
      <c r="HO115" s="3"/>
    </row>
    <row r="116" s="2" customFormat="true" ht="20.15" hidden="true" customHeight="true" outlineLevel="0" collapsed="false">
      <c r="A116" s="18" t="s">
        <v>114</v>
      </c>
      <c r="B116" s="19" t="e">
        <f aca="false">C116+E116+F116+</f>
        <v>#N/A</v>
      </c>
      <c r="C116" s="19" t="n">
        <v>2492</v>
      </c>
      <c r="D116" s="19" t="n">
        <v>150</v>
      </c>
      <c r="E116" s="20"/>
      <c r="F116" s="24" t="n">
        <v>20</v>
      </c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3"/>
      <c r="HK116" s="3"/>
      <c r="HL116" s="3"/>
      <c r="HM116" s="3"/>
      <c r="HN116" s="3"/>
      <c r="HO116" s="3"/>
    </row>
    <row r="117" s="2" customFormat="true" ht="20.15" hidden="true" customHeight="true" outlineLevel="0" collapsed="false">
      <c r="A117" s="18" t="s">
        <v>115</v>
      </c>
      <c r="B117" s="19" t="e">
        <f aca="false">C117+E117+F117+</f>
        <v>#N/A</v>
      </c>
      <c r="C117" s="19" t="n">
        <v>5858</v>
      </c>
      <c r="D117" s="19" t="n">
        <v>90</v>
      </c>
      <c r="E117" s="20" t="n">
        <v>430</v>
      </c>
      <c r="F117" s="24" t="n">
        <v>59</v>
      </c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3"/>
      <c r="HK117" s="3"/>
      <c r="HL117" s="3"/>
      <c r="HM117" s="3"/>
      <c r="HN117" s="3"/>
      <c r="HO117" s="3"/>
    </row>
    <row r="118" s="2" customFormat="true" ht="20.15" hidden="true" customHeight="true" outlineLevel="0" collapsed="false">
      <c r="A118" s="18" t="s">
        <v>116</v>
      </c>
      <c r="B118" s="19" t="e">
        <f aca="false">C118+E118+F118+</f>
        <v>#N/A</v>
      </c>
      <c r="C118" s="19" t="n">
        <v>3142</v>
      </c>
      <c r="D118" s="19" t="n">
        <v>30</v>
      </c>
      <c r="E118" s="20" t="n">
        <v>580</v>
      </c>
      <c r="F118" s="24" t="n">
        <v>18</v>
      </c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3"/>
      <c r="HK118" s="3"/>
      <c r="HL118" s="3"/>
      <c r="HM118" s="3"/>
      <c r="HN118" s="3"/>
      <c r="HO118" s="3"/>
    </row>
    <row r="119" s="2" customFormat="true" ht="20.15" hidden="true" customHeight="true" outlineLevel="0" collapsed="false">
      <c r="A119" s="18" t="s">
        <v>117</v>
      </c>
      <c r="B119" s="19" t="e">
        <f aca="false">C119+E119+F119+</f>
        <v>#N/A</v>
      </c>
      <c r="C119" s="19" t="n">
        <v>4175</v>
      </c>
      <c r="D119" s="19" t="n">
        <v>90</v>
      </c>
      <c r="E119" s="20" t="n">
        <v>1389</v>
      </c>
      <c r="F119" s="24" t="n">
        <v>22</v>
      </c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3"/>
      <c r="HK119" s="3"/>
      <c r="HL119" s="3"/>
      <c r="HM119" s="3"/>
      <c r="HN119" s="3"/>
      <c r="HO119" s="3"/>
    </row>
    <row r="120" s="2" customFormat="true" ht="20.15" hidden="true" customHeight="true" outlineLevel="0" collapsed="false">
      <c r="A120" s="18" t="s">
        <v>118</v>
      </c>
      <c r="B120" s="19" t="e">
        <f aca="false">C120+E120+F120+</f>
        <v>#N/A</v>
      </c>
      <c r="C120" s="19" t="n">
        <v>2802</v>
      </c>
      <c r="D120" s="19" t="n">
        <v>90</v>
      </c>
      <c r="E120" s="20"/>
      <c r="F120" s="24" t="n">
        <v>103</v>
      </c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3"/>
      <c r="HK120" s="3"/>
      <c r="HL120" s="3"/>
      <c r="HM120" s="3"/>
      <c r="HN120" s="3"/>
      <c r="HO120" s="3"/>
    </row>
    <row r="121" s="2" customFormat="true" ht="20.15" hidden="true" customHeight="true" outlineLevel="0" collapsed="false">
      <c r="A121" s="18" t="s">
        <v>119</v>
      </c>
      <c r="B121" s="19" t="e">
        <f aca="false">C121+E121+F121+</f>
        <v>#N/A</v>
      </c>
      <c r="C121" s="19" t="n">
        <v>2616</v>
      </c>
      <c r="D121" s="19" t="n">
        <v>30</v>
      </c>
      <c r="E121" s="20"/>
      <c r="F121" s="24" t="n">
        <v>101</v>
      </c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3"/>
      <c r="HK121" s="3"/>
      <c r="HL121" s="3"/>
      <c r="HM121" s="3"/>
      <c r="HN121" s="3"/>
      <c r="HO121" s="3"/>
    </row>
    <row r="122" s="2" customFormat="true" ht="20.15" hidden="true" customHeight="true" outlineLevel="0" collapsed="false">
      <c r="A122" s="18" t="s">
        <v>120</v>
      </c>
      <c r="B122" s="19" t="e">
        <f aca="false">C122+E122+F122+</f>
        <v>#N/A</v>
      </c>
      <c r="C122" s="19" t="n">
        <v>3151</v>
      </c>
      <c r="D122" s="19" t="n">
        <v>120</v>
      </c>
      <c r="E122" s="20" t="n">
        <v>530</v>
      </c>
      <c r="F122" s="24" t="n">
        <v>21</v>
      </c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3"/>
      <c r="HK122" s="3"/>
      <c r="HL122" s="3"/>
      <c r="HM122" s="3"/>
      <c r="HN122" s="3"/>
      <c r="HO122" s="3"/>
    </row>
    <row r="123" s="15" customFormat="true" ht="20.15" hidden="true" customHeight="true" outlineLevel="0" collapsed="false">
      <c r="A123" s="13" t="s">
        <v>121</v>
      </c>
      <c r="B123" s="13" t="e">
        <f aca="false">C123+E123+F123+</f>
        <v>#N/A</v>
      </c>
      <c r="C123" s="23" t="n">
        <v>1632</v>
      </c>
      <c r="D123" s="23"/>
      <c r="E123" s="23"/>
      <c r="F123" s="23" t="n">
        <f aca="false">SUM(F124:F127)</f>
        <v>53</v>
      </c>
      <c r="H123" s="2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7"/>
      <c r="HK123" s="17"/>
      <c r="HL123" s="17"/>
      <c r="HM123" s="17"/>
      <c r="HN123" s="17"/>
      <c r="HO123" s="17"/>
      <c r="HP123" s="17"/>
      <c r="HQ123" s="17"/>
      <c r="HR123" s="17"/>
    </row>
    <row r="124" s="2" customFormat="true" ht="20.15" hidden="true" customHeight="true" outlineLevel="0" collapsed="false">
      <c r="A124" s="18" t="s">
        <v>23</v>
      </c>
      <c r="B124" s="19"/>
      <c r="C124" s="19"/>
      <c r="D124" s="19"/>
      <c r="E124" s="20"/>
      <c r="F124" s="24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3"/>
      <c r="HK124" s="3"/>
      <c r="HL124" s="3"/>
      <c r="HM124" s="3"/>
      <c r="HN124" s="3"/>
      <c r="HO124" s="3"/>
    </row>
    <row r="125" s="2" customFormat="true" ht="20.15" hidden="true" customHeight="true" outlineLevel="0" collapsed="false">
      <c r="A125" s="18" t="s">
        <v>122</v>
      </c>
      <c r="B125" s="19" t="e">
        <f aca="false">C125+E125+F125+</f>
        <v>#N/A</v>
      </c>
      <c r="C125" s="19" t="n">
        <v>666</v>
      </c>
      <c r="D125" s="19"/>
      <c r="E125" s="20"/>
      <c r="F125" s="24" t="n">
        <v>13</v>
      </c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3"/>
      <c r="HK125" s="3"/>
      <c r="HL125" s="3"/>
      <c r="HM125" s="3"/>
      <c r="HN125" s="3"/>
      <c r="HO125" s="3"/>
    </row>
    <row r="126" s="2" customFormat="true" ht="20.15" hidden="true" customHeight="true" outlineLevel="0" collapsed="false">
      <c r="A126" s="18" t="s">
        <v>123</v>
      </c>
      <c r="B126" s="19" t="e">
        <f aca="false">C126+E126+F126+</f>
        <v>#N/A</v>
      </c>
      <c r="C126" s="19" t="n">
        <v>966</v>
      </c>
      <c r="D126" s="19"/>
      <c r="E126" s="20"/>
      <c r="F126" s="24" t="n">
        <v>29</v>
      </c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3"/>
      <c r="HK126" s="3"/>
      <c r="HL126" s="3"/>
      <c r="HM126" s="3"/>
      <c r="HN126" s="3"/>
      <c r="HO126" s="3"/>
    </row>
    <row r="127" s="2" customFormat="true" ht="20.15" hidden="true" customHeight="true" outlineLevel="0" collapsed="false">
      <c r="A127" s="18" t="s">
        <v>124</v>
      </c>
      <c r="B127" s="19" t="e">
        <f aca="false">C127+E127+F127+</f>
        <v>#N/A</v>
      </c>
      <c r="C127" s="19"/>
      <c r="D127" s="19"/>
      <c r="E127" s="20"/>
      <c r="F127" s="24" t="n">
        <v>11</v>
      </c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3"/>
      <c r="HK127" s="3"/>
      <c r="HL127" s="3"/>
      <c r="HM127" s="3"/>
      <c r="HN127" s="3"/>
      <c r="HO127" s="3"/>
    </row>
    <row r="128" s="15" customFormat="true" ht="20.15" hidden="true" customHeight="true" outlineLevel="0" collapsed="false">
      <c r="A128" s="13" t="s">
        <v>125</v>
      </c>
      <c r="B128" s="13" t="e">
        <f aca="false">C128+E128+F128+</f>
        <v>#N/A</v>
      </c>
      <c r="C128" s="23" t="n">
        <v>4853</v>
      </c>
      <c r="D128" s="23" t="n">
        <f aca="false">SUM(D129:D134)</f>
        <v>270</v>
      </c>
      <c r="E128" s="23" t="n">
        <f aca="false">SUM(E129:E134)</f>
        <v>800</v>
      </c>
      <c r="F128" s="23" t="n">
        <f aca="false">SUM(F129:F134)</f>
        <v>303</v>
      </c>
      <c r="H128" s="2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7"/>
      <c r="HK128" s="17"/>
      <c r="HL128" s="17"/>
      <c r="HM128" s="17"/>
      <c r="HN128" s="17"/>
      <c r="HO128" s="17"/>
      <c r="HP128" s="17"/>
      <c r="HQ128" s="17"/>
      <c r="HR128" s="17"/>
    </row>
    <row r="129" s="2" customFormat="true" ht="20.15" hidden="true" customHeight="true" outlineLevel="0" collapsed="false">
      <c r="A129" s="18" t="s">
        <v>49</v>
      </c>
      <c r="B129" s="19" t="e">
        <f aca="false">C129+E129+F129+</f>
        <v>#N/A</v>
      </c>
      <c r="C129" s="19"/>
      <c r="D129" s="19"/>
      <c r="E129" s="20"/>
      <c r="F129" s="24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3"/>
      <c r="HK129" s="3"/>
      <c r="HL129" s="3"/>
      <c r="HM129" s="3"/>
      <c r="HN129" s="3"/>
      <c r="HO129" s="3"/>
    </row>
    <row r="130" s="2" customFormat="true" ht="20.15" hidden="true" customHeight="true" outlineLevel="0" collapsed="false">
      <c r="A130" s="18" t="s">
        <v>126</v>
      </c>
      <c r="B130" s="19" t="e">
        <f aca="false">C130+E130+F130+</f>
        <v>#N/A</v>
      </c>
      <c r="C130" s="19" t="n">
        <v>2476</v>
      </c>
      <c r="D130" s="19" t="n">
        <v>90</v>
      </c>
      <c r="E130" s="20"/>
      <c r="F130" s="24" t="n">
        <v>129</v>
      </c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3"/>
      <c r="HK130" s="3"/>
      <c r="HL130" s="3"/>
      <c r="HM130" s="3"/>
      <c r="HN130" s="3"/>
      <c r="HO130" s="3"/>
    </row>
    <row r="131" s="2" customFormat="true" ht="20.15" hidden="true" customHeight="true" outlineLevel="0" collapsed="false">
      <c r="A131" s="18" t="s">
        <v>127</v>
      </c>
      <c r="B131" s="19" t="e">
        <f aca="false">C131+E131+F131+</f>
        <v>#N/A</v>
      </c>
      <c r="C131" s="19" t="n">
        <v>2113</v>
      </c>
      <c r="D131" s="19" t="n">
        <v>60</v>
      </c>
      <c r="E131" s="20" t="n">
        <v>800</v>
      </c>
      <c r="F131" s="24" t="n">
        <v>78</v>
      </c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3"/>
      <c r="HK131" s="3"/>
      <c r="HL131" s="3"/>
      <c r="HM131" s="3"/>
      <c r="HN131" s="3"/>
      <c r="HO131" s="3"/>
    </row>
    <row r="132" s="2" customFormat="true" ht="20.15" hidden="true" customHeight="true" outlineLevel="0" collapsed="false">
      <c r="A132" s="18" t="s">
        <v>128</v>
      </c>
      <c r="B132" s="19" t="e">
        <f aca="false">C132+E132+F132+</f>
        <v>#N/A</v>
      </c>
      <c r="C132" s="19" t="n">
        <v>174</v>
      </c>
      <c r="D132" s="19" t="n">
        <v>30</v>
      </c>
      <c r="E132" s="20"/>
      <c r="F132" s="24" t="n">
        <v>96</v>
      </c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3"/>
      <c r="HK132" s="3"/>
      <c r="HL132" s="3"/>
      <c r="HM132" s="3"/>
      <c r="HN132" s="3"/>
      <c r="HO132" s="3"/>
    </row>
    <row r="133" s="2" customFormat="true" ht="20.15" hidden="true" customHeight="true" outlineLevel="0" collapsed="false">
      <c r="A133" s="18" t="s">
        <v>129</v>
      </c>
      <c r="B133" s="19" t="e">
        <f aca="false">C133+E133+F133+</f>
        <v>#N/A</v>
      </c>
      <c r="C133" s="19" t="n">
        <v>30</v>
      </c>
      <c r="D133" s="19" t="n">
        <v>30</v>
      </c>
      <c r="E133" s="20"/>
      <c r="F133" s="24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3"/>
      <c r="HK133" s="3"/>
      <c r="HL133" s="3"/>
      <c r="HM133" s="3"/>
      <c r="HN133" s="3"/>
      <c r="HO133" s="3"/>
    </row>
    <row r="134" s="2" customFormat="true" ht="20.15" hidden="true" customHeight="true" outlineLevel="0" collapsed="false">
      <c r="A134" s="18" t="s">
        <v>130</v>
      </c>
      <c r="B134" s="19" t="e">
        <f aca="false">C134+E134+F134+</f>
        <v>#N/A</v>
      </c>
      <c r="C134" s="19" t="n">
        <v>60</v>
      </c>
      <c r="D134" s="19" t="n">
        <v>60</v>
      </c>
      <c r="E134" s="20"/>
      <c r="F134" s="24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3"/>
      <c r="HK134" s="3"/>
      <c r="HL134" s="3"/>
      <c r="HM134" s="3"/>
      <c r="HN134" s="3"/>
      <c r="HO134" s="3"/>
    </row>
    <row r="135" s="15" customFormat="true" ht="20.15" hidden="true" customHeight="true" outlineLevel="0" collapsed="false">
      <c r="A135" s="26" t="s">
        <v>131</v>
      </c>
      <c r="B135" s="13" t="e">
        <f aca="false">C135+E135+F135+</f>
        <v>#N/A</v>
      </c>
      <c r="C135" s="13" t="n">
        <v>804</v>
      </c>
      <c r="D135" s="13"/>
      <c r="E135" s="27"/>
      <c r="F135" s="14" t="n">
        <v>76</v>
      </c>
      <c r="H135" s="2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</row>
    <row r="136" s="15" customFormat="true" ht="20.15" hidden="true" customHeight="true" outlineLevel="0" collapsed="false">
      <c r="A136" s="13" t="s">
        <v>132</v>
      </c>
      <c r="B136" s="13" t="e">
        <f aca="false">C136+E136+F136+</f>
        <v>#N/A</v>
      </c>
      <c r="C136" s="13" t="n">
        <v>1407</v>
      </c>
      <c r="D136" s="13"/>
      <c r="E136" s="27"/>
      <c r="F136" s="14" t="n">
        <v>91</v>
      </c>
      <c r="H136" s="2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7"/>
      <c r="HK136" s="17"/>
      <c r="HL136" s="17"/>
      <c r="HM136" s="17"/>
      <c r="HN136" s="17"/>
      <c r="HO136" s="17"/>
      <c r="HP136" s="17"/>
      <c r="HQ136" s="17"/>
      <c r="HR136" s="17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5:37:00Z</dcterms:created>
  <dc:creator>Administrator</dc:creator>
  <dc:description/>
  <dc:language>en-US</dc:language>
  <cp:lastModifiedBy>uos</cp:lastModifiedBy>
  <cp:lastPrinted>2025-01-01T18:35:03Z</cp:lastPrinted>
  <dcterms:modified xsi:type="dcterms:W3CDTF">2025-01-08T15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E26694828EA6147517B6795A776FA</vt:lpwstr>
  </property>
  <property fmtid="{D5CDD505-2E9C-101B-9397-08002B2CF9AE}" pid="3" name="KSOProductBuildVer">
    <vt:lpwstr>2052-11.8.2.12012</vt:lpwstr>
  </property>
  <property fmtid="{D5CDD505-2E9C-101B-9397-08002B2CF9AE}" pid="4" name="KSOReadingLayout">
    <vt:bool>1</vt:bool>
  </property>
</Properties>
</file>